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1°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lassifica campionato provinciale pesca al colpo 1° serie  2002</t>
  </si>
  <si>
    <t xml:space="preserve">Class.</t>
  </si>
  <si>
    <t xml:space="preserve">Concorrente</t>
  </si>
  <si>
    <t xml:space="preserve">Societa'</t>
  </si>
  <si>
    <t xml:space="preserve">Piazz.                  1°prova</t>
  </si>
  <si>
    <t xml:space="preserve">Peso</t>
  </si>
  <si>
    <t xml:space="preserve">Piazz.                      2°prova</t>
  </si>
  <si>
    <t xml:space="preserve">Piazz.          3°prova</t>
  </si>
  <si>
    <t xml:space="preserve">Piazz.            4°prova</t>
  </si>
  <si>
    <t xml:space="preserve">Penalita.</t>
  </si>
  <si>
    <t xml:space="preserve">Scarto</t>
  </si>
  <si>
    <t xml:space="preserve">Penalita'Totali</t>
  </si>
  <si>
    <t xml:space="preserve">Peso Complessivo</t>
  </si>
  <si>
    <t xml:space="preserve">Rossetti Gianni</t>
  </si>
  <si>
    <t xml:space="preserve">PC Bastia</t>
  </si>
  <si>
    <t xml:space="preserve">Solfanelli Marco</t>
  </si>
  <si>
    <t xml:space="preserve">Ceccomori Stefano</t>
  </si>
  <si>
    <t xml:space="preserve">Pc Arcs</t>
  </si>
  <si>
    <t xml:space="preserve">Marinelli Fabrizio</t>
  </si>
  <si>
    <t xml:space="preserve">PC  Umbertide</t>
  </si>
  <si>
    <t xml:space="preserve">Massini Luca</t>
  </si>
  <si>
    <t xml:space="preserve">Quintana S. Marco</t>
  </si>
  <si>
    <t xml:space="preserve">Zampa Gianluca</t>
  </si>
  <si>
    <t xml:space="preserve">PC  Bastia</t>
  </si>
  <si>
    <t xml:space="preserve">Bernabei Simone</t>
  </si>
  <si>
    <t xml:space="preserve">Cerisoli Alessandro</t>
  </si>
  <si>
    <t xml:space="preserve">Aaps Fratta</t>
  </si>
  <si>
    <t xml:space="preserve">Anderlini Gianni</t>
  </si>
  <si>
    <t xml:space="preserve">Giannetti Piero</t>
  </si>
  <si>
    <t xml:space="preserve">Scorpioni Leonardo</t>
  </si>
  <si>
    <t xml:space="preserve">Stambuco Enrico</t>
  </si>
  <si>
    <t xml:space="preserve">Cormorano Club</t>
  </si>
  <si>
    <t xml:space="preserve">Aristei Piergiorgio</t>
  </si>
  <si>
    <t xml:space="preserve">Maranghi Lucio</t>
  </si>
  <si>
    <t xml:space="preserve">Tosti Luca</t>
  </si>
  <si>
    <t xml:space="preserve">Alunni Alfio</t>
  </si>
  <si>
    <t xml:space="preserve">Radicchi Giovanni</t>
  </si>
  <si>
    <t xml:space="preserve">APS Gubbio</t>
  </si>
  <si>
    <t xml:space="preserve">Dominici Luca</t>
  </si>
  <si>
    <t xml:space="preserve">Pieroni Maurizio</t>
  </si>
  <si>
    <t xml:space="preserve">Brunori  Americo</t>
  </si>
  <si>
    <t xml:space="preserve">Gori Massimo</t>
  </si>
  <si>
    <t xml:space="preserve">Pennaforti Riccardo</t>
  </si>
  <si>
    <t xml:space="preserve">Beltrami Enzo</t>
  </si>
  <si>
    <t xml:space="preserve">Pierotti  Francesco</t>
  </si>
  <si>
    <t xml:space="preserve">Lenza Egubina</t>
  </si>
  <si>
    <t xml:space="preserve">De Sanctis Domenico</t>
  </si>
  <si>
    <t xml:space="preserve">Renga Graziano</t>
  </si>
  <si>
    <t xml:space="preserve">Tortoioli Mauro</t>
  </si>
  <si>
    <t xml:space="preserve">Piccioni Lavinio</t>
  </si>
  <si>
    <t xml:space="preserve">Gnavolini  Moreno</t>
  </si>
  <si>
    <t xml:space="preserve">Marcheggiani ces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14" min="4" style="0" width="7.7"/>
    <col collapsed="false" customWidth="true" hidden="false" outlineLevel="0" max="15" min="15" style="0" width="13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5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5.95" hidden="false" customHeight="true" outlineLevel="0" collapsed="false">
      <c r="A3" s="2" t="n">
        <v>1</v>
      </c>
      <c r="B3" s="2" t="s">
        <v>13</v>
      </c>
      <c r="C3" s="2" t="s">
        <v>14</v>
      </c>
      <c r="D3" s="2" t="n">
        <v>1</v>
      </c>
      <c r="E3" s="2" t="n">
        <v>10700</v>
      </c>
      <c r="F3" s="2" t="n">
        <v>1</v>
      </c>
      <c r="G3" s="2" t="n">
        <v>5080</v>
      </c>
      <c r="H3" s="2" t="n">
        <v>5</v>
      </c>
      <c r="I3" s="2" t="n">
        <v>980</v>
      </c>
      <c r="J3" s="2" t="n">
        <v>1</v>
      </c>
      <c r="K3" s="2" t="n">
        <v>3520</v>
      </c>
      <c r="L3" s="2" t="n">
        <f aca="false">SUM(D3,F3,H3,J3)</f>
        <v>8</v>
      </c>
      <c r="M3" s="2" t="n">
        <v>2.5</v>
      </c>
      <c r="N3" s="2" t="n">
        <f aca="false">SUM(D3,F3,H3,J3-M3)</f>
        <v>5.5</v>
      </c>
      <c r="O3" s="2" t="n">
        <f aca="false">SUM(E3,G3,I3,K3)</f>
        <v>20280</v>
      </c>
    </row>
    <row r="4" customFormat="false" ht="15.95" hidden="false" customHeight="true" outlineLevel="0" collapsed="false">
      <c r="A4" s="2" t="n">
        <f aca="false">SUM(A3+1)</f>
        <v>2</v>
      </c>
      <c r="B4" s="2" t="s">
        <v>15</v>
      </c>
      <c r="C4" s="2" t="s">
        <v>14</v>
      </c>
      <c r="D4" s="2" t="n">
        <v>1</v>
      </c>
      <c r="E4" s="2" t="n">
        <v>10020</v>
      </c>
      <c r="F4" s="2" t="n">
        <v>2</v>
      </c>
      <c r="G4" s="2" t="n">
        <v>2180</v>
      </c>
      <c r="H4" s="2" t="n">
        <v>1</v>
      </c>
      <c r="I4" s="2" t="n">
        <v>7440</v>
      </c>
      <c r="J4" s="2" t="n">
        <v>5</v>
      </c>
      <c r="K4" s="2" t="n">
        <v>2140</v>
      </c>
      <c r="L4" s="2" t="n">
        <f aca="false">SUM(D4,F4,H4,J4)</f>
        <v>9</v>
      </c>
      <c r="M4" s="2" t="n">
        <v>2.5</v>
      </c>
      <c r="N4" s="2" t="n">
        <f aca="false">SUM(D4,F4,H4,J4-M4)</f>
        <v>6.5</v>
      </c>
      <c r="O4" s="2" t="n">
        <f aca="false">SUM(E4,G4,I4,K4)</f>
        <v>21780</v>
      </c>
    </row>
    <row r="5" customFormat="false" ht="15.95" hidden="false" customHeight="true" outlineLevel="0" collapsed="false">
      <c r="A5" s="2" t="n">
        <f aca="false">SUM(A4+1)</f>
        <v>3</v>
      </c>
      <c r="B5" s="2" t="s">
        <v>16</v>
      </c>
      <c r="C5" s="2" t="s">
        <v>17</v>
      </c>
      <c r="D5" s="2" t="n">
        <v>4</v>
      </c>
      <c r="E5" s="2" t="n">
        <v>6600</v>
      </c>
      <c r="F5" s="2" t="n">
        <v>4</v>
      </c>
      <c r="G5" s="2" t="n">
        <v>1020</v>
      </c>
      <c r="H5" s="2" t="n">
        <v>2</v>
      </c>
      <c r="I5" s="2" t="n">
        <v>3220</v>
      </c>
      <c r="J5" s="2" t="n">
        <v>2</v>
      </c>
      <c r="K5" s="2" t="n">
        <v>2540</v>
      </c>
      <c r="L5" s="2" t="n">
        <f aca="false">SUM(D5,F5,H5,J5)</f>
        <v>12</v>
      </c>
      <c r="M5" s="2" t="n">
        <v>2</v>
      </c>
      <c r="N5" s="2" t="n">
        <f aca="false">SUM(D5,F5,H5,J5-M5)</f>
        <v>10</v>
      </c>
      <c r="O5" s="2" t="n">
        <f aca="false">SUM(E5,G5,I5,K5)</f>
        <v>13380</v>
      </c>
    </row>
    <row r="6" customFormat="false" ht="15.95" hidden="false" customHeight="true" outlineLevel="0" collapsed="false">
      <c r="A6" s="2" t="n">
        <f aca="false">SUM(A5+1)</f>
        <v>4</v>
      </c>
      <c r="B6" s="2" t="s">
        <v>18</v>
      </c>
      <c r="C6" s="2" t="s">
        <v>19</v>
      </c>
      <c r="D6" s="2" t="n">
        <v>2</v>
      </c>
      <c r="E6" s="2" t="n">
        <v>9600</v>
      </c>
      <c r="F6" s="2" t="n">
        <v>9</v>
      </c>
      <c r="G6" s="2" t="n">
        <v>1080</v>
      </c>
      <c r="H6" s="2" t="n">
        <v>2</v>
      </c>
      <c r="I6" s="2" t="n">
        <v>7240</v>
      </c>
      <c r="J6" s="2" t="n">
        <v>2</v>
      </c>
      <c r="K6" s="2" t="n">
        <v>1340</v>
      </c>
      <c r="L6" s="2" t="n">
        <f aca="false">SUM(D6,F6,H6,J6)</f>
        <v>15</v>
      </c>
      <c r="M6" s="2" t="n">
        <v>4.5</v>
      </c>
      <c r="N6" s="2" t="n">
        <f aca="false">SUM(D6,F6,H6,J6-M6)</f>
        <v>10.5</v>
      </c>
      <c r="O6" s="2" t="n">
        <f aca="false">SUM(E6,G6,I6,K6)</f>
        <v>19260</v>
      </c>
    </row>
    <row r="7" customFormat="false" ht="15.95" hidden="false" customHeight="true" outlineLevel="0" collapsed="false">
      <c r="A7" s="2" t="n">
        <f aca="false">SUM(A6+1)</f>
        <v>5</v>
      </c>
      <c r="B7" s="2" t="s">
        <v>20</v>
      </c>
      <c r="C7" s="2" t="s">
        <v>21</v>
      </c>
      <c r="D7" s="2" t="n">
        <v>2</v>
      </c>
      <c r="E7" s="2" t="n">
        <v>8540</v>
      </c>
      <c r="F7" s="2" t="n">
        <v>2</v>
      </c>
      <c r="G7" s="2" t="n">
        <v>3940</v>
      </c>
      <c r="H7" s="2" t="n">
        <v>4</v>
      </c>
      <c r="I7" s="2" t="n">
        <v>3660</v>
      </c>
      <c r="J7" s="2" t="n">
        <v>6</v>
      </c>
      <c r="K7" s="2" t="n">
        <v>1700</v>
      </c>
      <c r="L7" s="2" t="n">
        <f aca="false">SUM(D7,F7,H7,J7)</f>
        <v>14</v>
      </c>
      <c r="M7" s="2" t="n">
        <v>3</v>
      </c>
      <c r="N7" s="2" t="n">
        <f aca="false">SUM(D7,F7,H7,J7-M7)</f>
        <v>11</v>
      </c>
      <c r="O7" s="2" t="n">
        <f aca="false">SUM(E7,G7,I7,K7)</f>
        <v>17840</v>
      </c>
    </row>
    <row r="8" customFormat="false" ht="15.95" hidden="false" customHeight="true" outlineLevel="0" collapsed="false">
      <c r="A8" s="2" t="n">
        <f aca="false">SUM(A7+1)</f>
        <v>6</v>
      </c>
      <c r="B8" s="2" t="s">
        <v>22</v>
      </c>
      <c r="C8" s="2" t="s">
        <v>23</v>
      </c>
      <c r="D8" s="2" t="n">
        <v>2</v>
      </c>
      <c r="E8" s="2" t="n">
        <v>7440</v>
      </c>
      <c r="F8" s="2" t="n">
        <v>10</v>
      </c>
      <c r="G8" s="2" t="n">
        <v>0</v>
      </c>
      <c r="H8" s="2" t="n">
        <v>3</v>
      </c>
      <c r="I8" s="2" t="n">
        <v>2200</v>
      </c>
      <c r="J8" s="2" t="n">
        <v>1</v>
      </c>
      <c r="K8" s="2" t="n">
        <v>11400</v>
      </c>
      <c r="L8" s="2" t="n">
        <f aca="false">SUM(D8,F8,H8,J8)</f>
        <v>16</v>
      </c>
      <c r="M8" s="2" t="n">
        <v>5</v>
      </c>
      <c r="N8" s="2" t="n">
        <f aca="false">SUM(D8,F8,H8,J8-M8)</f>
        <v>11</v>
      </c>
      <c r="O8" s="2" t="n">
        <f aca="false">SUM(E8,G8,I8,K8)</f>
        <v>21040</v>
      </c>
    </row>
    <row r="9" customFormat="false" ht="15.95" hidden="false" customHeight="true" outlineLevel="0" collapsed="false">
      <c r="A9" s="2" t="n">
        <f aca="false">SUM(A8+1)</f>
        <v>7</v>
      </c>
      <c r="B9" s="2" t="s">
        <v>24</v>
      </c>
      <c r="C9" s="2" t="s">
        <v>14</v>
      </c>
      <c r="D9" s="2" t="n">
        <v>4</v>
      </c>
      <c r="E9" s="2" t="n">
        <v>7440</v>
      </c>
      <c r="F9" s="2" t="n">
        <v>1</v>
      </c>
      <c r="G9" s="2" t="n">
        <v>3620</v>
      </c>
      <c r="H9" s="2" t="n">
        <v>6</v>
      </c>
      <c r="I9" s="2" t="n">
        <v>2120</v>
      </c>
      <c r="J9" s="2" t="n">
        <v>3</v>
      </c>
      <c r="K9" s="2" t="n">
        <v>920</v>
      </c>
      <c r="L9" s="2" t="n">
        <f aca="false">SUM(D9,F9,H9,J9)</f>
        <v>14</v>
      </c>
      <c r="M9" s="2" t="n">
        <v>3</v>
      </c>
      <c r="N9" s="2" t="n">
        <f aca="false">SUM(D9,F9,H9,J9-M9)</f>
        <v>11</v>
      </c>
      <c r="O9" s="2" t="n">
        <f aca="false">SUM(E9,G9,I9,K9)</f>
        <v>14100</v>
      </c>
    </row>
    <row r="10" customFormat="false" ht="15.95" hidden="false" customHeight="true" outlineLevel="0" collapsed="false">
      <c r="A10" s="2" t="n">
        <f aca="false">SUM(A9+1)</f>
        <v>8</v>
      </c>
      <c r="B10" s="2" t="s">
        <v>25</v>
      </c>
      <c r="C10" s="2" t="s">
        <v>26</v>
      </c>
      <c r="D10" s="2" t="n">
        <v>8</v>
      </c>
      <c r="E10" s="2" t="n">
        <v>3980</v>
      </c>
      <c r="F10" s="2" t="n">
        <v>5</v>
      </c>
      <c r="G10" s="2" t="n">
        <v>740</v>
      </c>
      <c r="H10" s="2" t="n">
        <v>1</v>
      </c>
      <c r="I10" s="2" t="n">
        <v>4220</v>
      </c>
      <c r="J10" s="2" t="n">
        <v>2</v>
      </c>
      <c r="K10" s="2" t="n">
        <v>9080</v>
      </c>
      <c r="L10" s="2" t="n">
        <f aca="false">SUM(D10,F10,H10,J10)</f>
        <v>16</v>
      </c>
      <c r="M10" s="2" t="n">
        <v>4</v>
      </c>
      <c r="N10" s="2" t="n">
        <f aca="false">SUM(D10,F10,H10,J10-M10)</f>
        <v>12</v>
      </c>
      <c r="O10" s="2" t="n">
        <f aca="false">SUM(E10,G10,I10,K10)</f>
        <v>18020</v>
      </c>
    </row>
    <row r="11" customFormat="false" ht="15.95" hidden="false" customHeight="true" outlineLevel="0" collapsed="false">
      <c r="A11" s="2" t="n">
        <f aca="false">SUM(A10+1)</f>
        <v>9</v>
      </c>
      <c r="B11" s="2" t="s">
        <v>27</v>
      </c>
      <c r="C11" s="2" t="s">
        <v>21</v>
      </c>
      <c r="D11" s="2" t="n">
        <v>7</v>
      </c>
      <c r="E11" s="2" t="n">
        <v>5340</v>
      </c>
      <c r="F11" s="2" t="n">
        <v>2</v>
      </c>
      <c r="G11" s="2" t="n">
        <v>2520</v>
      </c>
      <c r="H11" s="2" t="n">
        <v>3</v>
      </c>
      <c r="I11" s="2" t="n">
        <v>3920</v>
      </c>
      <c r="J11" s="2" t="n">
        <v>4.5</v>
      </c>
      <c r="K11" s="2" t="n">
        <v>840</v>
      </c>
      <c r="L11" s="2" t="n">
        <f aca="false">SUM(D11,F11,H11,J11)</f>
        <v>16.5</v>
      </c>
      <c r="M11" s="2" t="n">
        <v>3.5</v>
      </c>
      <c r="N11" s="2" t="n">
        <f aca="false">SUM(D11,F11,H11,J11-M11)</f>
        <v>13</v>
      </c>
      <c r="O11" s="2" t="n">
        <f aca="false">SUM(E11,G11,I11,K11)</f>
        <v>12620</v>
      </c>
    </row>
    <row r="12" customFormat="false" ht="15.95" hidden="false" customHeight="true" outlineLevel="0" collapsed="false">
      <c r="A12" s="2" t="n">
        <f aca="false">SUM(A11+1)</f>
        <v>10</v>
      </c>
      <c r="B12" s="2" t="s">
        <v>28</v>
      </c>
      <c r="C12" s="2" t="s">
        <v>21</v>
      </c>
      <c r="D12" s="2" t="n">
        <v>5</v>
      </c>
      <c r="E12" s="2" t="n">
        <v>6540</v>
      </c>
      <c r="F12" s="2" t="n">
        <v>3</v>
      </c>
      <c r="G12" s="2" t="n">
        <v>1880</v>
      </c>
      <c r="H12" s="2" t="n">
        <v>2</v>
      </c>
      <c r="I12" s="2" t="n">
        <v>3940</v>
      </c>
      <c r="J12" s="2" t="n">
        <v>8</v>
      </c>
      <c r="K12" s="2" t="n">
        <v>580</v>
      </c>
      <c r="L12" s="2" t="n">
        <f aca="false">SUM(D12,F12,H12,J12)</f>
        <v>18</v>
      </c>
      <c r="M12" s="2" t="n">
        <v>4</v>
      </c>
      <c r="N12" s="2" t="n">
        <f aca="false">SUM(D12,F12,H12,J12-M12)</f>
        <v>14</v>
      </c>
      <c r="O12" s="2" t="n">
        <f aca="false">SUM(E12,G12,I12,K12)</f>
        <v>12940</v>
      </c>
    </row>
    <row r="13" customFormat="false" ht="15.95" hidden="false" customHeight="true" outlineLevel="0" collapsed="false">
      <c r="A13" s="2" t="n">
        <f aca="false">SUM(A12+1)</f>
        <v>11</v>
      </c>
      <c r="B13" s="2" t="s">
        <v>29</v>
      </c>
      <c r="C13" s="2" t="s">
        <v>23</v>
      </c>
      <c r="D13" s="2" t="n">
        <v>6</v>
      </c>
      <c r="E13" s="2" t="n">
        <v>4860</v>
      </c>
      <c r="F13" s="2" t="n">
        <v>3</v>
      </c>
      <c r="G13" s="2" t="n">
        <v>2100</v>
      </c>
      <c r="H13" s="2" t="n">
        <v>1</v>
      </c>
      <c r="I13" s="2" t="n">
        <v>5020</v>
      </c>
      <c r="J13" s="2" t="n">
        <v>9</v>
      </c>
      <c r="K13" s="2" t="n">
        <v>240</v>
      </c>
      <c r="L13" s="2" t="n">
        <f aca="false">SUM(D13,F13,H13,J13)</f>
        <v>19</v>
      </c>
      <c r="M13" s="2" t="n">
        <v>4.5</v>
      </c>
      <c r="N13" s="2" t="n">
        <f aca="false">SUM(D13,F13,H13,J13-M13)</f>
        <v>14.5</v>
      </c>
      <c r="O13" s="2" t="n">
        <f aca="false">SUM(E13,G13,I13,K13)</f>
        <v>12220</v>
      </c>
    </row>
    <row r="14" customFormat="false" ht="15.95" hidden="false" customHeight="true" outlineLevel="0" collapsed="false">
      <c r="A14" s="2" t="n">
        <f aca="false">SUM(A13+1)</f>
        <v>12</v>
      </c>
      <c r="B14" s="2" t="s">
        <v>30</v>
      </c>
      <c r="C14" s="2" t="s">
        <v>31</v>
      </c>
      <c r="D14" s="2" t="n">
        <v>7</v>
      </c>
      <c r="E14" s="2" t="n">
        <v>6020</v>
      </c>
      <c r="F14" s="2" t="n">
        <v>1</v>
      </c>
      <c r="G14" s="2" t="n">
        <v>2280</v>
      </c>
      <c r="H14" s="2" t="n">
        <v>3</v>
      </c>
      <c r="I14" s="2" t="n">
        <v>2540</v>
      </c>
      <c r="J14" s="2" t="n">
        <v>7</v>
      </c>
      <c r="K14" s="2" t="n">
        <v>20</v>
      </c>
      <c r="L14" s="2" t="n">
        <f aca="false">SUM(D14,F14,H14,J14)</f>
        <v>18</v>
      </c>
      <c r="M14" s="2" t="n">
        <v>3.5</v>
      </c>
      <c r="N14" s="2" t="n">
        <f aca="false">SUM(D14,F14,H14,J14-M14)</f>
        <v>14.5</v>
      </c>
      <c r="O14" s="2" t="n">
        <f aca="false">SUM(E14,G14,I14,K14)</f>
        <v>10860</v>
      </c>
    </row>
    <row r="15" customFormat="false" ht="15.95" hidden="false" customHeight="true" outlineLevel="0" collapsed="false">
      <c r="A15" s="2" t="n">
        <f aca="false">SUM(A14+1)</f>
        <v>13</v>
      </c>
      <c r="B15" s="2" t="s">
        <v>32</v>
      </c>
      <c r="C15" s="2" t="s">
        <v>14</v>
      </c>
      <c r="D15" s="2" t="n">
        <v>3</v>
      </c>
      <c r="E15" s="2" t="n">
        <v>8960</v>
      </c>
      <c r="F15" s="2" t="n">
        <v>5</v>
      </c>
      <c r="G15" s="2" t="n">
        <v>620</v>
      </c>
      <c r="H15" s="2" t="n">
        <v>7</v>
      </c>
      <c r="I15" s="2" t="n">
        <v>1440</v>
      </c>
      <c r="J15" s="2" t="n">
        <v>4</v>
      </c>
      <c r="K15" s="2" t="n">
        <v>2120</v>
      </c>
      <c r="L15" s="2" t="n">
        <f aca="false">SUM(D15,F15,H15,J15)</f>
        <v>19</v>
      </c>
      <c r="M15" s="2" t="n">
        <v>3.5</v>
      </c>
      <c r="N15" s="2" t="n">
        <f aca="false">SUM(D15,F15,H15,J15-M15)</f>
        <v>15.5</v>
      </c>
      <c r="O15" s="2" t="n">
        <f aca="false">SUM(E15,G15,I15,K15)</f>
        <v>13140</v>
      </c>
    </row>
    <row r="16" customFormat="false" ht="15.95" hidden="false" customHeight="true" outlineLevel="0" collapsed="false">
      <c r="A16" s="2" t="n">
        <f aca="false">SUM(A15+1)</f>
        <v>14</v>
      </c>
      <c r="B16" s="2" t="s">
        <v>33</v>
      </c>
      <c r="C16" s="2" t="s">
        <v>31</v>
      </c>
      <c r="D16" s="2" t="n">
        <v>1</v>
      </c>
      <c r="E16" s="2" t="n">
        <v>9300</v>
      </c>
      <c r="F16" s="2" t="n">
        <v>6</v>
      </c>
      <c r="G16" s="2" t="n">
        <v>340</v>
      </c>
      <c r="H16" s="2" t="n">
        <v>6</v>
      </c>
      <c r="I16" s="2" t="n">
        <v>2120</v>
      </c>
      <c r="J16" s="2" t="n">
        <v>6</v>
      </c>
      <c r="K16" s="2" t="n">
        <v>760</v>
      </c>
      <c r="L16" s="2" t="n">
        <f aca="false">SUM(D16,F16,H16,J16)</f>
        <v>19</v>
      </c>
      <c r="M16" s="2" t="n">
        <v>3</v>
      </c>
      <c r="N16" s="2" t="n">
        <f aca="false">SUM(D16,F16,H16,J16-M16)</f>
        <v>16</v>
      </c>
      <c r="O16" s="2" t="n">
        <f aca="false">SUM(E16,G16,I16,K16)</f>
        <v>12520</v>
      </c>
    </row>
    <row r="17" customFormat="false" ht="15.95" hidden="false" customHeight="true" outlineLevel="0" collapsed="false">
      <c r="A17" s="2" t="n">
        <f aca="false">SUM(A16+1)</f>
        <v>15</v>
      </c>
      <c r="B17" s="2" t="s">
        <v>34</v>
      </c>
      <c r="C17" s="2" t="s">
        <v>31</v>
      </c>
      <c r="D17" s="2" t="n">
        <v>3</v>
      </c>
      <c r="E17" s="2" t="n">
        <v>6860</v>
      </c>
      <c r="F17" s="2" t="n">
        <v>7.5</v>
      </c>
      <c r="G17" s="2" t="n">
        <v>1160</v>
      </c>
      <c r="H17" s="2" t="n">
        <v>5</v>
      </c>
      <c r="I17" s="2" t="n">
        <v>2340</v>
      </c>
      <c r="J17" s="2" t="n">
        <v>5</v>
      </c>
      <c r="K17" s="2" t="n">
        <v>1920</v>
      </c>
      <c r="L17" s="2" t="n">
        <f aca="false">SUM(D17,F17,H17,J17)</f>
        <v>20.5</v>
      </c>
      <c r="M17" s="2" t="n">
        <v>3.75</v>
      </c>
      <c r="N17" s="2" t="n">
        <f aca="false">SUM(D17,F17,H17,J17-M17)</f>
        <v>16.75</v>
      </c>
      <c r="O17" s="2" t="n">
        <f aca="false">SUM(E17,G17,I17,K17)</f>
        <v>12280</v>
      </c>
    </row>
    <row r="18" customFormat="false" ht="15.95" hidden="false" customHeight="true" outlineLevel="0" collapsed="false">
      <c r="A18" s="2" t="n">
        <f aca="false">SUM(A17+1)</f>
        <v>16</v>
      </c>
      <c r="B18" s="2" t="s">
        <v>35</v>
      </c>
      <c r="C18" s="2" t="s">
        <v>31</v>
      </c>
      <c r="D18" s="2" t="n">
        <v>5</v>
      </c>
      <c r="E18" s="2" t="n">
        <v>5580</v>
      </c>
      <c r="F18" s="2" t="n">
        <v>3</v>
      </c>
      <c r="G18" s="2" t="n">
        <v>1300</v>
      </c>
      <c r="H18" s="2" t="n">
        <v>5</v>
      </c>
      <c r="I18" s="2" t="n">
        <v>2360</v>
      </c>
      <c r="J18" s="2" t="n">
        <v>8</v>
      </c>
      <c r="K18" s="2" t="n">
        <v>0</v>
      </c>
      <c r="L18" s="2" t="n">
        <f aca="false">SUM(D18,F18,H18,J18)</f>
        <v>21</v>
      </c>
      <c r="M18" s="2" t="n">
        <v>4</v>
      </c>
      <c r="N18" s="2" t="n">
        <f aca="false">SUM(D18,F18,H18,J18-M18)</f>
        <v>17</v>
      </c>
      <c r="O18" s="2" t="n">
        <f aca="false">SUM(E18,G18,I18,K18)</f>
        <v>9240</v>
      </c>
    </row>
    <row r="19" customFormat="false" ht="15.95" hidden="false" customHeight="true" outlineLevel="0" collapsed="false">
      <c r="A19" s="2" t="n">
        <f aca="false">SUM(A18+1)</f>
        <v>17</v>
      </c>
      <c r="B19" s="2" t="s">
        <v>36</v>
      </c>
      <c r="C19" s="2" t="s">
        <v>37</v>
      </c>
      <c r="D19" s="2" t="n">
        <v>6</v>
      </c>
      <c r="E19" s="2" t="n">
        <v>5520</v>
      </c>
      <c r="F19" s="2" t="n">
        <v>5</v>
      </c>
      <c r="G19" s="2" t="n">
        <v>1900</v>
      </c>
      <c r="H19" s="2" t="n">
        <v>7</v>
      </c>
      <c r="I19" s="2" t="n">
        <v>200</v>
      </c>
      <c r="J19" s="2" t="n">
        <v>3</v>
      </c>
      <c r="K19" s="2" t="n">
        <v>2480</v>
      </c>
      <c r="L19" s="2" t="n">
        <f aca="false">SUM(D19,F19,H19,J19)</f>
        <v>21</v>
      </c>
      <c r="M19" s="2" t="n">
        <v>3.5</v>
      </c>
      <c r="N19" s="2" t="n">
        <f aca="false">SUM(D19,F19,H19,J19-M19)</f>
        <v>17.5</v>
      </c>
      <c r="O19" s="2" t="n">
        <f aca="false">SUM(E19,G19,I19,K19)</f>
        <v>10100</v>
      </c>
    </row>
    <row r="20" customFormat="false" ht="15.95" hidden="false" customHeight="true" outlineLevel="0" collapsed="false">
      <c r="A20" s="2" t="n">
        <f aca="false">SUM(A19+1)</f>
        <v>18</v>
      </c>
      <c r="B20" s="2" t="s">
        <v>38</v>
      </c>
      <c r="C20" s="2" t="s">
        <v>21</v>
      </c>
      <c r="D20" s="2" t="n">
        <v>4</v>
      </c>
      <c r="E20" s="2" t="n">
        <v>6340</v>
      </c>
      <c r="F20" s="2" t="n">
        <v>7.5</v>
      </c>
      <c r="G20" s="2" t="n">
        <v>1160</v>
      </c>
      <c r="H20" s="2" t="n">
        <v>7</v>
      </c>
      <c r="I20" s="2" t="n">
        <v>1720</v>
      </c>
      <c r="J20" s="2" t="n">
        <v>3</v>
      </c>
      <c r="K20" s="2" t="n">
        <v>2840</v>
      </c>
      <c r="L20" s="2" t="n">
        <f aca="false">SUM(D20,F20,H20,J20)</f>
        <v>21.5</v>
      </c>
      <c r="M20" s="2" t="n">
        <v>3.75</v>
      </c>
      <c r="N20" s="2" t="n">
        <f aca="false">SUM(D20,F20,H20,J20-M20)</f>
        <v>17.75</v>
      </c>
      <c r="O20" s="2" t="n">
        <f aca="false">SUM(E20,G20,I20,K20)</f>
        <v>12060</v>
      </c>
    </row>
    <row r="21" customFormat="false" ht="15.95" hidden="false" customHeight="true" outlineLevel="0" collapsed="false">
      <c r="A21" s="2" t="n">
        <f aca="false">SUM(A20+1)</f>
        <v>19</v>
      </c>
      <c r="B21" s="2" t="s">
        <v>39</v>
      </c>
      <c r="C21" s="2" t="s">
        <v>19</v>
      </c>
      <c r="D21" s="2" t="n">
        <v>9</v>
      </c>
      <c r="E21" s="2" t="n">
        <v>2860</v>
      </c>
      <c r="F21" s="2" t="n">
        <v>9</v>
      </c>
      <c r="G21" s="2" t="n">
        <v>0</v>
      </c>
      <c r="H21" s="2" t="n">
        <v>4</v>
      </c>
      <c r="I21" s="2" t="n">
        <v>1180</v>
      </c>
      <c r="J21" s="2" t="n">
        <v>1</v>
      </c>
      <c r="K21" s="2" t="n">
        <v>3240</v>
      </c>
      <c r="L21" s="2" t="n">
        <f aca="false">SUM(D21,F21,H21,J21)</f>
        <v>23</v>
      </c>
      <c r="M21" s="2" t="n">
        <v>4.5</v>
      </c>
      <c r="N21" s="2" t="n">
        <f aca="false">SUM(D21,F21,H21,J21-M21)</f>
        <v>18.5</v>
      </c>
      <c r="O21" s="2" t="n">
        <f aca="false">SUM(E21,G21,I21,K21)</f>
        <v>7280</v>
      </c>
    </row>
    <row r="22" customFormat="false" ht="15.95" hidden="false" customHeight="true" outlineLevel="0" collapsed="false">
      <c r="A22" s="2" t="n">
        <f aca="false">SUM(A21+1)</f>
        <v>20</v>
      </c>
      <c r="B22" s="2" t="s">
        <v>40</v>
      </c>
      <c r="C22" s="2" t="s">
        <v>31</v>
      </c>
      <c r="D22" s="2" t="n">
        <v>3</v>
      </c>
      <c r="E22" s="2" t="n">
        <v>8100</v>
      </c>
      <c r="F22" s="2" t="n">
        <v>4</v>
      </c>
      <c r="G22" s="2" t="n">
        <v>1920</v>
      </c>
      <c r="H22" s="2" t="n">
        <v>8.5</v>
      </c>
      <c r="I22" s="2" t="n">
        <v>0</v>
      </c>
      <c r="J22" s="2" t="n">
        <v>10</v>
      </c>
      <c r="K22" s="2" t="n">
        <v>240</v>
      </c>
      <c r="L22" s="2" t="n">
        <f aca="false">SUM(D22,F22,H22,J22)</f>
        <v>25.5</v>
      </c>
      <c r="M22" s="2" t="n">
        <v>5</v>
      </c>
      <c r="N22" s="2" t="n">
        <f aca="false">SUM(D22,F22,H22,J22-M22)</f>
        <v>20.5</v>
      </c>
      <c r="O22" s="2" t="n">
        <f aca="false">SUM(E22,G22,I22,K22)</f>
        <v>10260</v>
      </c>
    </row>
    <row r="23" customFormat="false" ht="15.95" hidden="false" customHeight="true" outlineLevel="0" collapsed="false">
      <c r="A23" s="2" t="n">
        <f aca="false">SUM(A22+1)</f>
        <v>21</v>
      </c>
      <c r="B23" s="2" t="s">
        <v>41</v>
      </c>
      <c r="C23" s="2" t="s">
        <v>31</v>
      </c>
      <c r="D23" s="2" t="n">
        <v>5</v>
      </c>
      <c r="E23" s="2" t="n">
        <v>6920</v>
      </c>
      <c r="F23" s="2" t="n">
        <v>6</v>
      </c>
      <c r="G23" s="2" t="n">
        <v>1760</v>
      </c>
      <c r="H23" s="2" t="n">
        <v>8.5</v>
      </c>
      <c r="I23" s="2" t="n">
        <v>0</v>
      </c>
      <c r="J23" s="2" t="n">
        <v>7</v>
      </c>
      <c r="K23" s="2" t="n">
        <v>700</v>
      </c>
      <c r="L23" s="2" t="n">
        <f aca="false">SUM(D23,F23,H23,J23)</f>
        <v>26.5</v>
      </c>
      <c r="M23" s="2" t="n">
        <v>4.25</v>
      </c>
      <c r="N23" s="2" t="n">
        <f aca="false">SUM(D23,F23,H23,J23-M23)</f>
        <v>22.25</v>
      </c>
      <c r="O23" s="2" t="n">
        <f aca="false">SUM(E23,G23,I23,K23)</f>
        <v>9380</v>
      </c>
    </row>
    <row r="24" customFormat="false" ht="15.95" hidden="false" customHeight="true" outlineLevel="0" collapsed="false">
      <c r="A24" s="2" t="n">
        <f aca="false">SUM(A23+1)</f>
        <v>22</v>
      </c>
      <c r="B24" s="2" t="s">
        <v>42</v>
      </c>
      <c r="C24" s="2" t="s">
        <v>14</v>
      </c>
      <c r="D24" s="2" t="n">
        <v>9</v>
      </c>
      <c r="E24" s="2" t="n">
        <v>3100</v>
      </c>
      <c r="F24" s="2" t="n">
        <v>4</v>
      </c>
      <c r="G24" s="2" t="n">
        <v>920</v>
      </c>
      <c r="H24" s="2" t="n">
        <v>8</v>
      </c>
      <c r="I24" s="2" t="n">
        <v>1620</v>
      </c>
      <c r="J24" s="2" t="n">
        <v>6</v>
      </c>
      <c r="K24" s="2" t="n">
        <v>1760</v>
      </c>
      <c r="L24" s="2" t="n">
        <f aca="false">SUM(D24,F24,H24,J24)</f>
        <v>27</v>
      </c>
      <c r="M24" s="2" t="n">
        <v>4.5</v>
      </c>
      <c r="N24" s="2" t="n">
        <f aca="false">SUM(D24,F24,H24,J24-M24)</f>
        <v>22.5</v>
      </c>
      <c r="O24" s="2" t="n">
        <f aca="false">SUM(E24,G24,I24,K24)</f>
        <v>7400</v>
      </c>
    </row>
    <row r="25" customFormat="false" ht="15.95" hidden="false" customHeight="true" outlineLevel="0" collapsed="false">
      <c r="A25" s="2" t="n">
        <f aca="false">SUM(A24+1)</f>
        <v>23</v>
      </c>
      <c r="B25" s="2" t="s">
        <v>43</v>
      </c>
      <c r="C25" s="2" t="s">
        <v>17</v>
      </c>
      <c r="D25" s="2" t="n">
        <v>8</v>
      </c>
      <c r="E25" s="2" t="n">
        <v>5740</v>
      </c>
      <c r="F25" s="2" t="n">
        <v>6</v>
      </c>
      <c r="G25" s="2" t="n">
        <v>300</v>
      </c>
      <c r="H25" s="2" t="n">
        <v>10</v>
      </c>
      <c r="I25" s="2" t="n">
        <v>0</v>
      </c>
      <c r="J25" s="2" t="n">
        <v>4</v>
      </c>
      <c r="K25" s="2" t="n">
        <v>2580</v>
      </c>
      <c r="L25" s="2" t="n">
        <f aca="false">SUM(D25,F25,H25,J25)</f>
        <v>28</v>
      </c>
      <c r="M25" s="2" t="n">
        <v>5</v>
      </c>
      <c r="N25" s="2" t="n">
        <f aca="false">SUM(D25,F25,H25,J25-M25)</f>
        <v>23</v>
      </c>
      <c r="O25" s="2" t="n">
        <f aca="false">SUM(E25,G25,I25,K25)</f>
        <v>8620</v>
      </c>
    </row>
    <row r="26" customFormat="false" ht="15.95" hidden="false" customHeight="true" outlineLevel="0" collapsed="false">
      <c r="A26" s="2" t="n">
        <f aca="false">SUM(A25+1)</f>
        <v>24</v>
      </c>
      <c r="B26" s="2" t="s">
        <v>44</v>
      </c>
      <c r="C26" s="2" t="s">
        <v>45</v>
      </c>
      <c r="D26" s="2" t="n">
        <v>9</v>
      </c>
      <c r="E26" s="2" t="n">
        <v>1520</v>
      </c>
      <c r="F26" s="2" t="n">
        <v>7</v>
      </c>
      <c r="G26" s="2" t="n">
        <v>320</v>
      </c>
      <c r="H26" s="2" t="n">
        <v>4</v>
      </c>
      <c r="I26" s="2" t="n">
        <v>2460</v>
      </c>
      <c r="J26" s="2" t="n">
        <v>8</v>
      </c>
      <c r="K26" s="2" t="n">
        <v>620</v>
      </c>
      <c r="L26" s="2" t="n">
        <f aca="false">SUM(D26,F26,H26,J26)</f>
        <v>28</v>
      </c>
      <c r="M26" s="2" t="n">
        <v>4.5</v>
      </c>
      <c r="N26" s="2" t="n">
        <f aca="false">SUM(D26,F26,H26,J26-M26)</f>
        <v>23.5</v>
      </c>
      <c r="O26" s="2" t="n">
        <f aca="false">SUM(E26,G26,I26,K26)</f>
        <v>4920</v>
      </c>
    </row>
    <row r="27" customFormat="false" ht="15.95" hidden="false" customHeight="true" outlineLevel="0" collapsed="false">
      <c r="A27" s="2" t="n">
        <f aca="false">SUM(A26+1)</f>
        <v>25</v>
      </c>
      <c r="B27" s="2" t="s">
        <v>46</v>
      </c>
      <c r="C27" s="2" t="s">
        <v>31</v>
      </c>
      <c r="D27" s="2" t="n">
        <v>7</v>
      </c>
      <c r="E27" s="2" t="n">
        <v>3160</v>
      </c>
      <c r="F27" s="2" t="n">
        <v>9</v>
      </c>
      <c r="G27" s="2" t="n">
        <v>0</v>
      </c>
      <c r="H27" s="2" t="n">
        <v>6</v>
      </c>
      <c r="I27" s="2" t="n">
        <v>300</v>
      </c>
      <c r="J27" s="2" t="n">
        <v>7</v>
      </c>
      <c r="K27" s="2" t="n">
        <v>660</v>
      </c>
      <c r="L27" s="2" t="n">
        <f aca="false">SUM(D27,F27,H27,J27)</f>
        <v>29</v>
      </c>
      <c r="M27" s="2" t="n">
        <v>4.5</v>
      </c>
      <c r="N27" s="2" t="n">
        <f aca="false">SUM(D27,F27,H27,J27-M27)</f>
        <v>24.5</v>
      </c>
      <c r="O27" s="2" t="n">
        <f aca="false">SUM(E27,G27,I27,K27)</f>
        <v>4120</v>
      </c>
    </row>
    <row r="28" customFormat="false" ht="15.95" hidden="false" customHeight="true" outlineLevel="0" collapsed="false">
      <c r="A28" s="2" t="n">
        <f aca="false">SUM(A27+1)</f>
        <v>26</v>
      </c>
      <c r="B28" s="2" t="s">
        <v>47</v>
      </c>
      <c r="C28" s="2" t="s">
        <v>31</v>
      </c>
      <c r="D28" s="2" t="n">
        <v>10</v>
      </c>
      <c r="E28" s="2" t="n">
        <v>0</v>
      </c>
      <c r="F28" s="2" t="n">
        <v>8.5</v>
      </c>
      <c r="G28" s="2" t="n">
        <v>0</v>
      </c>
      <c r="H28" s="2" t="n">
        <v>10</v>
      </c>
      <c r="I28" s="2" t="n">
        <v>0</v>
      </c>
      <c r="J28" s="2" t="n">
        <v>4.5</v>
      </c>
      <c r="K28" s="2" t="n">
        <v>840</v>
      </c>
      <c r="L28" s="2" t="n">
        <f aca="false">SUM(D28,F28,H28,J28)</f>
        <v>33</v>
      </c>
      <c r="M28" s="2" t="n">
        <v>5</v>
      </c>
      <c r="N28" s="2" t="n">
        <f aca="false">SUM(D28,F28,H28,J28-M28)</f>
        <v>28</v>
      </c>
      <c r="O28" s="2" t="n">
        <f aca="false">SUM(E28,G28,I28,K28)</f>
        <v>840</v>
      </c>
    </row>
    <row r="29" customFormat="false" ht="15.95" hidden="false" customHeight="true" outlineLevel="0" collapsed="false">
      <c r="A29" s="2" t="n">
        <f aca="false">SUM(A28+1)</f>
        <v>27</v>
      </c>
      <c r="B29" s="2" t="s">
        <v>48</v>
      </c>
      <c r="C29" s="2" t="s">
        <v>14</v>
      </c>
      <c r="D29" s="2" t="n">
        <v>6</v>
      </c>
      <c r="E29" s="2" t="n">
        <v>6300</v>
      </c>
      <c r="F29" s="2" t="n">
        <v>10</v>
      </c>
      <c r="G29" s="2" t="n">
        <v>0</v>
      </c>
      <c r="H29" s="2" t="n">
        <v>9</v>
      </c>
      <c r="I29" s="2" t="n">
        <v>60</v>
      </c>
      <c r="J29" s="2" t="n">
        <v>9</v>
      </c>
      <c r="K29" s="2" t="n">
        <v>380</v>
      </c>
      <c r="L29" s="2" t="n">
        <f aca="false">SUM(D29,F29,H29,J29)</f>
        <v>34</v>
      </c>
      <c r="M29" s="2" t="n">
        <v>5</v>
      </c>
      <c r="N29" s="2" t="n">
        <f aca="false">SUM(D29,F29,H29,J29-M29)</f>
        <v>29</v>
      </c>
      <c r="O29" s="2" t="n">
        <f aca="false">SUM(E29,G29,I29,K29)</f>
        <v>6740</v>
      </c>
    </row>
    <row r="30" customFormat="false" ht="15.95" hidden="false" customHeight="true" outlineLevel="0" collapsed="false">
      <c r="A30" s="2" t="n">
        <f aca="false">SUM(A29+1)</f>
        <v>28</v>
      </c>
      <c r="B30" s="2" t="s">
        <v>49</v>
      </c>
      <c r="C30" s="2" t="s">
        <v>19</v>
      </c>
      <c r="D30" s="2" t="n">
        <v>8</v>
      </c>
      <c r="E30" s="2" t="n">
        <v>2640</v>
      </c>
      <c r="F30" s="2" t="n">
        <v>10</v>
      </c>
      <c r="G30" s="2" t="n">
        <v>0</v>
      </c>
      <c r="H30" s="2" t="n">
        <v>10</v>
      </c>
      <c r="I30" s="2" t="n">
        <v>0</v>
      </c>
      <c r="J30" s="2" t="n">
        <v>10</v>
      </c>
      <c r="K30" s="2" t="n">
        <v>0</v>
      </c>
      <c r="L30" s="2" t="n">
        <f aca="false">SUM(D30,F30,H30,J30)</f>
        <v>38</v>
      </c>
      <c r="M30" s="2" t="n">
        <v>5</v>
      </c>
      <c r="N30" s="2" t="n">
        <f aca="false">SUM(D30,F30,H30,J30-M30)</f>
        <v>33</v>
      </c>
      <c r="O30" s="2" t="n">
        <f aca="false">SUM(E30,G30,I30,K30)</f>
        <v>2640</v>
      </c>
    </row>
    <row r="31" customFormat="false" ht="15.95" hidden="false" customHeight="true" outlineLevel="0" collapsed="false">
      <c r="A31" s="2" t="n">
        <f aca="false">SUM(A30+1)</f>
        <v>29</v>
      </c>
      <c r="B31" s="2" t="s">
        <v>50</v>
      </c>
      <c r="C31" s="2" t="s">
        <v>14</v>
      </c>
      <c r="D31" s="2" t="n">
        <v>10</v>
      </c>
      <c r="E31" s="2" t="n">
        <v>1500</v>
      </c>
      <c r="F31" s="2" t="n">
        <v>10</v>
      </c>
      <c r="G31" s="2" t="n">
        <v>0</v>
      </c>
      <c r="H31" s="2" t="n">
        <v>10</v>
      </c>
      <c r="I31" s="2" t="n">
        <v>0</v>
      </c>
      <c r="J31" s="2" t="n">
        <v>10</v>
      </c>
      <c r="K31" s="2" t="n">
        <v>0</v>
      </c>
      <c r="L31" s="2" t="n">
        <f aca="false">SUM(D31,F31,H31,J31)</f>
        <v>40</v>
      </c>
      <c r="M31" s="2" t="n">
        <v>5</v>
      </c>
      <c r="N31" s="2" t="n">
        <f aca="false">SUM(D31,F31,H31,J31-M31)</f>
        <v>35</v>
      </c>
      <c r="O31" s="2" t="n">
        <f aca="false">SUM(E31,G31,I31,K31)</f>
        <v>1500</v>
      </c>
    </row>
    <row r="32" customFormat="false" ht="15.95" hidden="false" customHeight="true" outlineLevel="0" collapsed="false">
      <c r="A32" s="2" t="n">
        <f aca="false">SUM(A31+1)</f>
        <v>30</v>
      </c>
      <c r="B32" s="2" t="s">
        <v>51</v>
      </c>
      <c r="C32" s="2" t="s">
        <v>45</v>
      </c>
      <c r="D32" s="2" t="n">
        <v>10</v>
      </c>
      <c r="E32" s="2" t="n">
        <v>0</v>
      </c>
      <c r="F32" s="2" t="n">
        <v>10</v>
      </c>
      <c r="G32" s="2" t="n">
        <v>0</v>
      </c>
      <c r="H32" s="2" t="n">
        <v>10</v>
      </c>
      <c r="I32" s="2" t="n">
        <v>0</v>
      </c>
      <c r="J32" s="2" t="n">
        <v>10</v>
      </c>
      <c r="K32" s="2" t="n">
        <v>0</v>
      </c>
      <c r="L32" s="2" t="n">
        <f aca="false">SUM(D32,F32,H32,J32)</f>
        <v>40</v>
      </c>
      <c r="M32" s="2" t="n">
        <v>5</v>
      </c>
      <c r="N32" s="2" t="n">
        <f aca="false">SUM(D32,F32,H32,J32-M32)</f>
        <v>35</v>
      </c>
      <c r="O32" s="2" t="n">
        <f aca="false">SUM(E32,G32,I32,K32)</f>
        <v>0</v>
      </c>
    </row>
    <row r="33" customFormat="false" ht="15" hidden="false" customHeight="true" outlineLevel="0" collapsed="false"/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3-04-26T18:31:59Z</dcterms:modified>
  <cp:revision>0</cp:revision>
  <dc:subject/>
  <dc:title/>
</cp:coreProperties>
</file>