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2°Se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t xml:space="preserve">Classifica campionato provinciale pesca al colpo 2° serie  2002</t>
  </si>
  <si>
    <t xml:space="preserve">Class.</t>
  </si>
  <si>
    <t xml:space="preserve">Concorrente</t>
  </si>
  <si>
    <t xml:space="preserve">Societa'</t>
  </si>
  <si>
    <t xml:space="preserve">Piazz.                  1°prova</t>
  </si>
  <si>
    <t xml:space="preserve">Peso</t>
  </si>
  <si>
    <t xml:space="preserve">Piazz.                      2°prova</t>
  </si>
  <si>
    <t xml:space="preserve">Piazz.          3°prova</t>
  </si>
  <si>
    <t xml:space="preserve">Piazz.            4°prova</t>
  </si>
  <si>
    <t xml:space="preserve">Penalita.</t>
  </si>
  <si>
    <t xml:space="preserve">Scarto</t>
  </si>
  <si>
    <t xml:space="preserve">Penalita'Totali</t>
  </si>
  <si>
    <t xml:space="preserve">Peso Complessivo</t>
  </si>
  <si>
    <t xml:space="preserve">FIORUCCI GIORGIO</t>
  </si>
  <si>
    <t xml:space="preserve">PS Sirio 83</t>
  </si>
  <si>
    <t xml:space="preserve">BALDACCI LUCA</t>
  </si>
  <si>
    <t xml:space="preserve">PC Umbertide</t>
  </si>
  <si>
    <t xml:space="preserve">RICCIOLINI GABRIELE</t>
  </si>
  <si>
    <t xml:space="preserve">PC Bastia</t>
  </si>
  <si>
    <t xml:space="preserve">BARTOLINI PAOLO</t>
  </si>
  <si>
    <t xml:space="preserve">FANELLI FABRIZIO</t>
  </si>
  <si>
    <t xml:space="preserve">APS Gubbio</t>
  </si>
  <si>
    <t xml:space="preserve">PASQUONI PAOLO</t>
  </si>
  <si>
    <t xml:space="preserve">PS Siirio 83</t>
  </si>
  <si>
    <t xml:space="preserve">ROMAGNOLI PAOLO</t>
  </si>
  <si>
    <t xml:space="preserve">PC Foligno</t>
  </si>
  <si>
    <t xml:space="preserve">NUTI BENITO</t>
  </si>
  <si>
    <t xml:space="preserve">ASS</t>
  </si>
  <si>
    <t xml:space="preserve">FAINA CARLO</t>
  </si>
  <si>
    <t xml:space="preserve">PIZZONI MORENO</t>
  </si>
  <si>
    <t xml:space="preserve">NOTARI DANIELE</t>
  </si>
  <si>
    <t xml:space="preserve">RASPA DANTE</t>
  </si>
  <si>
    <t xml:space="preserve">CORVELLI GUIDO</t>
  </si>
  <si>
    <t xml:space="preserve">Cormorano Club</t>
  </si>
  <si>
    <t xml:space="preserve">MORETTI MASSIMO</t>
  </si>
  <si>
    <t xml:space="preserve">Tevere Todi</t>
  </si>
  <si>
    <t xml:space="preserve">BERTINI STEFANO</t>
  </si>
  <si>
    <t xml:space="preserve">PETRINI MARCELLO</t>
  </si>
  <si>
    <t xml:space="preserve">PIANDORO GIANFRANCO</t>
  </si>
  <si>
    <t xml:space="preserve">AVIS Nestor</t>
  </si>
  <si>
    <t xml:space="preserve">FRIULI FABRIZIO</t>
  </si>
  <si>
    <t xml:space="preserve">Quintana S.Marco</t>
  </si>
  <si>
    <t xml:space="preserve">STELLA SILVIO</t>
  </si>
  <si>
    <t xml:space="preserve">CENCIARINI FABRIZIO</t>
  </si>
  <si>
    <t xml:space="preserve">PS Umbertide</t>
  </si>
  <si>
    <t xml:space="preserve">CELLINI CARLO</t>
  </si>
  <si>
    <t xml:space="preserve">ARCHINI GIANCARLO</t>
  </si>
  <si>
    <t xml:space="preserve">PAFFARINI FABIO</t>
  </si>
  <si>
    <t xml:space="preserve">GAGGIOLI MAURO</t>
  </si>
  <si>
    <t xml:space="preserve">Lenza eugubina</t>
  </si>
  <si>
    <t xml:space="preserve">CANESTRI PAOLO</t>
  </si>
  <si>
    <t xml:space="preserve">SANTINI MAURIZIO</t>
  </si>
  <si>
    <t xml:space="preserve">PC Spoleto</t>
  </si>
  <si>
    <t xml:space="preserve">SARGENTI DANIELE</t>
  </si>
  <si>
    <t xml:space="preserve">CELLINI PAOLO</t>
  </si>
  <si>
    <t xml:space="preserve">GAGGIOLI ROMEO</t>
  </si>
  <si>
    <t xml:space="preserve">APS Fratta</t>
  </si>
  <si>
    <t xml:space="preserve">ROSSI GUIDO</t>
  </si>
  <si>
    <t xml:space="preserve">CERRONI FEDERICO</t>
  </si>
  <si>
    <t xml:space="preserve">BACCHI PIERLUIGI</t>
  </si>
  <si>
    <t xml:space="preserve">GRANTURCHELLI F</t>
  </si>
  <si>
    <t xml:space="preserve">GAGGIOLI MAURIZIO</t>
  </si>
  <si>
    <t xml:space="preserve">CIUFFINI MARCO</t>
  </si>
  <si>
    <t xml:space="preserve">BAZZUCCHI LUCIO</t>
  </si>
  <si>
    <t xml:space="preserve">FIORUCCI RENATO</t>
  </si>
  <si>
    <t xml:space="preserve">MAGRINI FRANCO</t>
  </si>
  <si>
    <t xml:space="preserve">Tevere gold</t>
  </si>
  <si>
    <t xml:space="preserve">POLDI MASSIMO</t>
  </si>
  <si>
    <t xml:space="preserve">MARCONI GIUSEPPE</t>
  </si>
  <si>
    <t xml:space="preserve">ROSATINI GIULIANO</t>
  </si>
  <si>
    <t xml:space="preserve">PC ARCS</t>
  </si>
  <si>
    <t xml:space="preserve">GIUGLIARELLI FRANCO</t>
  </si>
  <si>
    <t xml:space="preserve">DI TITTA FURIO</t>
  </si>
  <si>
    <t xml:space="preserve">LUCIO CARINI</t>
  </si>
  <si>
    <t xml:space="preserve">PIEROTTI ALFREDO</t>
  </si>
  <si>
    <t xml:space="preserve"> TOPPETTI UGO</t>
  </si>
  <si>
    <t xml:space="preserve">FALCINELLI TERENZIO</t>
  </si>
  <si>
    <t xml:space="preserve">ACCORTI MAURIZI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16.28"/>
    <col collapsed="false" customWidth="true" hidden="false" outlineLevel="0" max="14" min="4" style="0" width="7.7"/>
    <col collapsed="false" customWidth="true" hidden="false" outlineLevel="0" max="15" min="15" style="0" width="13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5</v>
      </c>
      <c r="H2" s="3" t="s">
        <v>7</v>
      </c>
      <c r="I2" s="3" t="s">
        <v>5</v>
      </c>
      <c r="J2" s="3" t="s">
        <v>8</v>
      </c>
      <c r="K2" s="3" t="s">
        <v>5</v>
      </c>
      <c r="L2" s="3" t="s">
        <v>9</v>
      </c>
      <c r="M2" s="3" t="s">
        <v>10</v>
      </c>
      <c r="N2" s="3" t="s">
        <v>11</v>
      </c>
      <c r="O2" s="3" t="s">
        <v>12</v>
      </c>
    </row>
    <row r="3" customFormat="false" ht="11.45" hidden="false" customHeight="true" outlineLevel="0" collapsed="false">
      <c r="A3" s="4" t="n">
        <v>1</v>
      </c>
      <c r="B3" s="4" t="s">
        <v>13</v>
      </c>
      <c r="C3" s="4" t="s">
        <v>14</v>
      </c>
      <c r="D3" s="4" t="n">
        <v>2</v>
      </c>
      <c r="E3" s="4" t="n">
        <v>4580</v>
      </c>
      <c r="F3" s="4" t="n">
        <v>2</v>
      </c>
      <c r="G3" s="4" t="n">
        <v>1940</v>
      </c>
      <c r="H3" s="4" t="n">
        <v>1</v>
      </c>
      <c r="I3" s="4" t="n">
        <v>2920</v>
      </c>
      <c r="J3" s="4" t="n">
        <v>2</v>
      </c>
      <c r="K3" s="4" t="n">
        <v>1180</v>
      </c>
      <c r="L3" s="4" t="n">
        <f aca="false">SUM(D3,F3,H3,J3)</f>
        <v>7</v>
      </c>
      <c r="M3" s="4" t="n">
        <v>1</v>
      </c>
      <c r="N3" s="4" t="n">
        <f aca="false">SUM(D3,F3,H3,J3-M3)</f>
        <v>6</v>
      </c>
      <c r="O3" s="4" t="n">
        <f aca="false">SUM(E3,G3,I3,K3)</f>
        <v>10620</v>
      </c>
    </row>
    <row r="4" customFormat="false" ht="11.45" hidden="false" customHeight="true" outlineLevel="0" collapsed="false">
      <c r="A4" s="4" t="n">
        <f aca="false">SUM(A3+1)</f>
        <v>2</v>
      </c>
      <c r="B4" s="4" t="s">
        <v>15</v>
      </c>
      <c r="C4" s="4" t="s">
        <v>16</v>
      </c>
      <c r="D4" s="4" t="n">
        <v>1</v>
      </c>
      <c r="E4" s="4" t="n">
        <v>8200</v>
      </c>
      <c r="F4" s="4" t="n">
        <v>2</v>
      </c>
      <c r="G4" s="4" t="n">
        <v>3140</v>
      </c>
      <c r="H4" s="4" t="n">
        <v>1.5</v>
      </c>
      <c r="I4" s="4" t="n">
        <v>1640</v>
      </c>
      <c r="J4" s="4" t="n">
        <v>4</v>
      </c>
      <c r="K4" s="4" t="n">
        <v>1500</v>
      </c>
      <c r="L4" s="4" t="n">
        <f aca="false">SUM(D4,F4,H4,J4)</f>
        <v>8.5</v>
      </c>
      <c r="M4" s="4" t="n">
        <v>2</v>
      </c>
      <c r="N4" s="4" t="n">
        <f aca="false">SUM(D4,F4,H4,J4-M4)</f>
        <v>6.5</v>
      </c>
      <c r="O4" s="4" t="n">
        <f aca="false">SUM(E4,G4,I4,K4)</f>
        <v>14480</v>
      </c>
    </row>
    <row r="5" customFormat="false" ht="11.45" hidden="false" customHeight="true" outlineLevel="0" collapsed="false">
      <c r="A5" s="4" t="n">
        <f aca="false">SUM(A4+1)</f>
        <v>3</v>
      </c>
      <c r="B5" s="4" t="s">
        <v>17</v>
      </c>
      <c r="C5" s="4" t="s">
        <v>18</v>
      </c>
      <c r="D5" s="4" t="n">
        <v>1</v>
      </c>
      <c r="E5" s="4" t="n">
        <v>8500</v>
      </c>
      <c r="F5" s="4" t="n">
        <v>2</v>
      </c>
      <c r="G5" s="4" t="n">
        <v>2500</v>
      </c>
      <c r="H5" s="4" t="n">
        <v>2</v>
      </c>
      <c r="I5" s="4" t="n">
        <v>560</v>
      </c>
      <c r="J5" s="4" t="n">
        <v>3</v>
      </c>
      <c r="K5" s="4" t="n">
        <v>3300</v>
      </c>
      <c r="L5" s="4" t="n">
        <f aca="false">SUM(D5,F5,H5,J5)</f>
        <v>8</v>
      </c>
      <c r="M5" s="4" t="n">
        <v>1.5</v>
      </c>
      <c r="N5" s="4" t="n">
        <f aca="false">SUM(D5,F5,H5,J5-M5)</f>
        <v>6.5</v>
      </c>
      <c r="O5" s="4" t="n">
        <f aca="false">SUM(E5,G5,I5,K5)</f>
        <v>14860</v>
      </c>
    </row>
    <row r="6" customFormat="false" ht="11.45" hidden="false" customHeight="true" outlineLevel="0" collapsed="false">
      <c r="A6" s="4" t="n">
        <f aca="false">SUM(A5+1)</f>
        <v>4</v>
      </c>
      <c r="B6" s="4" t="s">
        <v>19</v>
      </c>
      <c r="C6" s="4" t="s">
        <v>18</v>
      </c>
      <c r="D6" s="4" t="n">
        <v>2</v>
      </c>
      <c r="E6" s="4" t="n">
        <v>3580</v>
      </c>
      <c r="F6" s="4" t="n">
        <v>1</v>
      </c>
      <c r="G6" s="4" t="n">
        <v>2120</v>
      </c>
      <c r="H6" s="4" t="n">
        <v>2</v>
      </c>
      <c r="I6" s="4" t="n">
        <v>1460</v>
      </c>
      <c r="J6" s="4" t="n">
        <v>3</v>
      </c>
      <c r="K6" s="4" t="n">
        <v>2080</v>
      </c>
      <c r="L6" s="4" t="n">
        <f aca="false">SUM(D6,F6,H6,J6)</f>
        <v>8</v>
      </c>
      <c r="M6" s="4" t="n">
        <v>1.5</v>
      </c>
      <c r="N6" s="4" t="n">
        <f aca="false">SUM(D6,F6,H6,J6-M6)</f>
        <v>6.5</v>
      </c>
      <c r="O6" s="4" t="n">
        <f aca="false">SUM(E6,G6,I6,K6)</f>
        <v>9240</v>
      </c>
    </row>
    <row r="7" customFormat="false" ht="11.45" hidden="false" customHeight="true" outlineLevel="0" collapsed="false">
      <c r="A7" s="4" t="n">
        <f aca="false">SUM(A6+1)</f>
        <v>5</v>
      </c>
      <c r="B7" s="4" t="s">
        <v>20</v>
      </c>
      <c r="C7" s="4" t="s">
        <v>21</v>
      </c>
      <c r="D7" s="4" t="n">
        <v>2</v>
      </c>
      <c r="E7" s="4" t="n">
        <v>6440</v>
      </c>
      <c r="F7" s="4" t="n">
        <v>1</v>
      </c>
      <c r="G7" s="4" t="n">
        <v>4340</v>
      </c>
      <c r="H7" s="4" t="n">
        <v>2</v>
      </c>
      <c r="I7" s="4" t="n">
        <v>200</v>
      </c>
      <c r="J7" s="4" t="n">
        <v>5</v>
      </c>
      <c r="K7" s="4" t="n">
        <v>1980</v>
      </c>
      <c r="L7" s="4" t="n">
        <f aca="false">SUM(D7,F7,H7,J7)</f>
        <v>10</v>
      </c>
      <c r="M7" s="4" t="n">
        <v>2.5</v>
      </c>
      <c r="N7" s="4" t="n">
        <f aca="false">SUM(D7,F7,H7,J7-M7)</f>
        <v>7.5</v>
      </c>
      <c r="O7" s="4" t="n">
        <f aca="false">SUM(E7,G7,I7,K7)</f>
        <v>12960</v>
      </c>
    </row>
    <row r="8" customFormat="false" ht="11.45" hidden="false" customHeight="true" outlineLevel="0" collapsed="false">
      <c r="A8" s="4" t="n">
        <f aca="false">SUM(A7+1)</f>
        <v>6</v>
      </c>
      <c r="B8" s="4" t="s">
        <v>22</v>
      </c>
      <c r="C8" s="4" t="s">
        <v>23</v>
      </c>
      <c r="D8" s="4" t="n">
        <v>5</v>
      </c>
      <c r="E8" s="4" t="n">
        <v>2860</v>
      </c>
      <c r="F8" s="4" t="n">
        <v>4</v>
      </c>
      <c r="G8" s="4" t="n">
        <v>3060</v>
      </c>
      <c r="H8" s="4" t="n">
        <v>1</v>
      </c>
      <c r="I8" s="4" t="n">
        <v>820</v>
      </c>
      <c r="J8" s="4" t="n">
        <v>1</v>
      </c>
      <c r="K8" s="4" t="n">
        <v>3720</v>
      </c>
      <c r="L8" s="4" t="n">
        <f aca="false">SUM(D8,F8,H8,J8)</f>
        <v>11</v>
      </c>
      <c r="M8" s="4" t="n">
        <v>2.5</v>
      </c>
      <c r="N8" s="4" t="n">
        <f aca="false">SUM(D8,F8,H8,J8-M8)</f>
        <v>8.5</v>
      </c>
      <c r="O8" s="4" t="n">
        <f aca="false">SUM(E8,G8,I8,K8)</f>
        <v>10460</v>
      </c>
    </row>
    <row r="9" customFormat="false" ht="11.45" hidden="false" customHeight="true" outlineLevel="0" collapsed="false">
      <c r="A9" s="4" t="n">
        <f aca="false">SUM(A8+1)</f>
        <v>7</v>
      </c>
      <c r="B9" s="4" t="s">
        <v>24</v>
      </c>
      <c r="C9" s="4" t="s">
        <v>25</v>
      </c>
      <c r="D9" s="4" t="n">
        <v>3</v>
      </c>
      <c r="E9" s="4" t="n">
        <v>5540</v>
      </c>
      <c r="F9" s="4" t="n">
        <v>3</v>
      </c>
      <c r="G9" s="4" t="n">
        <v>2120</v>
      </c>
      <c r="H9" s="4" t="n">
        <v>2</v>
      </c>
      <c r="I9" s="4" t="n">
        <v>880</v>
      </c>
      <c r="J9" s="4" t="n">
        <v>3</v>
      </c>
      <c r="K9" s="4" t="n">
        <v>880</v>
      </c>
      <c r="L9" s="4" t="n">
        <f aca="false">SUM(D9,F9,H9,J9)</f>
        <v>11</v>
      </c>
      <c r="M9" s="4" t="n">
        <v>1.5</v>
      </c>
      <c r="N9" s="4" t="n">
        <f aca="false">SUM(D9,F9,H9,J9-M9)</f>
        <v>9.5</v>
      </c>
      <c r="O9" s="4" t="n">
        <f aca="false">SUM(E9,G9,I9,K9)</f>
        <v>9420</v>
      </c>
    </row>
    <row r="10" customFormat="false" ht="11.45" hidden="false" customHeight="true" outlineLevel="0" collapsed="false">
      <c r="A10" s="4" t="n">
        <f aca="false">SUM(A9+1)</f>
        <v>8</v>
      </c>
      <c r="B10" s="4" t="s">
        <v>26</v>
      </c>
      <c r="C10" s="4" t="s">
        <v>21</v>
      </c>
      <c r="D10" s="4" t="n">
        <v>3</v>
      </c>
      <c r="E10" s="4" t="n">
        <v>4200</v>
      </c>
      <c r="F10" s="4" t="n">
        <v>1</v>
      </c>
      <c r="G10" s="4" t="n">
        <v>2700</v>
      </c>
      <c r="H10" s="4" t="n">
        <v>10</v>
      </c>
      <c r="I10" s="4" t="s">
        <v>27</v>
      </c>
      <c r="J10" s="4" t="n">
        <v>1</v>
      </c>
      <c r="K10" s="4" t="n">
        <v>3040</v>
      </c>
      <c r="L10" s="4" t="n">
        <f aca="false">SUM(D10,F10,H10,J10)</f>
        <v>15</v>
      </c>
      <c r="M10" s="4" t="n">
        <v>5</v>
      </c>
      <c r="N10" s="4" t="n">
        <f aca="false">SUM(D10,F10,H10,J10-M10)</f>
        <v>10</v>
      </c>
      <c r="O10" s="4" t="n">
        <f aca="false">SUM(E10,G10,I10,K10)</f>
        <v>9940</v>
      </c>
    </row>
    <row r="11" customFormat="false" ht="11.45" hidden="false" customHeight="true" outlineLevel="0" collapsed="false">
      <c r="A11" s="4" t="n">
        <f aca="false">SUM(A10+1)</f>
        <v>9</v>
      </c>
      <c r="B11" s="4" t="s">
        <v>28</v>
      </c>
      <c r="C11" s="4" t="s">
        <v>14</v>
      </c>
      <c r="D11" s="4" t="n">
        <v>4</v>
      </c>
      <c r="E11" s="4" t="n">
        <v>4040</v>
      </c>
      <c r="F11" s="4" t="n">
        <v>5</v>
      </c>
      <c r="G11" s="4" t="n">
        <v>1340</v>
      </c>
      <c r="H11" s="4" t="n">
        <v>3</v>
      </c>
      <c r="I11" s="4" t="n">
        <v>130</v>
      </c>
      <c r="J11" s="4" t="n">
        <v>1.5</v>
      </c>
      <c r="K11" s="4" t="n">
        <v>1280</v>
      </c>
      <c r="L11" s="4" t="n">
        <f aca="false">SUM(D11,F11,H11,J11)</f>
        <v>13.5</v>
      </c>
      <c r="M11" s="4" t="n">
        <v>2.5</v>
      </c>
      <c r="N11" s="4" t="n">
        <f aca="false">SUM(D11,F11,H11,J11-M11)</f>
        <v>11</v>
      </c>
      <c r="O11" s="4" t="n">
        <f aca="false">SUM(E11,G11,I11,K11)</f>
        <v>6790</v>
      </c>
    </row>
    <row r="12" customFormat="false" ht="11.45" hidden="false" customHeight="true" outlineLevel="0" collapsed="false">
      <c r="A12" s="4" t="n">
        <f aca="false">SUM(A11+1)</f>
        <v>10</v>
      </c>
      <c r="B12" s="4" t="s">
        <v>29</v>
      </c>
      <c r="C12" s="4" t="s">
        <v>18</v>
      </c>
      <c r="D12" s="4" t="n">
        <v>1</v>
      </c>
      <c r="E12" s="4" t="n">
        <v>8580</v>
      </c>
      <c r="F12" s="4" t="n">
        <v>9</v>
      </c>
      <c r="G12" s="4" t="n">
        <v>100</v>
      </c>
      <c r="H12" s="4" t="n">
        <v>4</v>
      </c>
      <c r="I12" s="4" t="n">
        <v>140</v>
      </c>
      <c r="J12" s="4" t="n">
        <v>2</v>
      </c>
      <c r="K12" s="4" t="n">
        <v>2140</v>
      </c>
      <c r="L12" s="4" t="n">
        <f aca="false">SUM(D12,F12,H12,J12)</f>
        <v>16</v>
      </c>
      <c r="M12" s="4" t="n">
        <v>4.5</v>
      </c>
      <c r="N12" s="4" t="n">
        <f aca="false">SUM(D12,F12,H12,J12-M12)</f>
        <v>11.5</v>
      </c>
      <c r="O12" s="4" t="n">
        <f aca="false">SUM(E12,G12,I12,K12)</f>
        <v>10960</v>
      </c>
    </row>
    <row r="13" customFormat="false" ht="11.45" hidden="false" customHeight="true" outlineLevel="0" collapsed="false">
      <c r="A13" s="4" t="n">
        <f aca="false">SUM(A12+1)</f>
        <v>11</v>
      </c>
      <c r="B13" s="4" t="s">
        <v>30</v>
      </c>
      <c r="C13" s="4" t="s">
        <v>18</v>
      </c>
      <c r="D13" s="4" t="n">
        <v>7</v>
      </c>
      <c r="E13" s="4" t="n">
        <v>2600</v>
      </c>
      <c r="F13" s="4" t="n">
        <v>1</v>
      </c>
      <c r="G13" s="4" t="n">
        <v>3700</v>
      </c>
      <c r="H13" s="4" t="n">
        <v>4</v>
      </c>
      <c r="I13" s="4" t="n">
        <v>10</v>
      </c>
      <c r="J13" s="4" t="n">
        <v>4</v>
      </c>
      <c r="K13" s="4" t="n">
        <v>660</v>
      </c>
      <c r="L13" s="4" t="n">
        <f aca="false">SUM(D13,F13,H13,J13)</f>
        <v>16</v>
      </c>
      <c r="M13" s="4" t="n">
        <v>3.5</v>
      </c>
      <c r="N13" s="4" t="n">
        <f aca="false">SUM(D13,F13,H13,J13-M13)</f>
        <v>12.5</v>
      </c>
      <c r="O13" s="4" t="n">
        <f aca="false">SUM(E13,G13,I13,K13)</f>
        <v>6970</v>
      </c>
    </row>
    <row r="14" customFormat="false" ht="11.45" hidden="false" customHeight="true" outlineLevel="0" collapsed="false">
      <c r="A14" s="4" t="n">
        <f aca="false">SUM(A13+1)</f>
        <v>12</v>
      </c>
      <c r="B14" s="4" t="s">
        <v>31</v>
      </c>
      <c r="C14" s="4" t="s">
        <v>18</v>
      </c>
      <c r="D14" s="4" t="n">
        <v>5</v>
      </c>
      <c r="E14" s="4" t="n">
        <v>3500</v>
      </c>
      <c r="F14" s="4" t="n">
        <v>4</v>
      </c>
      <c r="G14" s="4" t="n">
        <v>1580</v>
      </c>
      <c r="H14" s="4" t="n">
        <v>6</v>
      </c>
      <c r="I14" s="4" t="n">
        <v>300</v>
      </c>
      <c r="J14" s="4" t="n">
        <v>1.5</v>
      </c>
      <c r="K14" s="4" t="n">
        <v>1280</v>
      </c>
      <c r="L14" s="4" t="n">
        <f aca="false">SUM(D14,F14,H14,J14)</f>
        <v>16.5</v>
      </c>
      <c r="M14" s="4" t="n">
        <v>3</v>
      </c>
      <c r="N14" s="4" t="n">
        <f aca="false">SUM(D14,F14,H14,J14-M14)</f>
        <v>13.5</v>
      </c>
      <c r="O14" s="4" t="n">
        <f aca="false">SUM(E14,G14,I14,K14)</f>
        <v>6660</v>
      </c>
    </row>
    <row r="15" customFormat="false" ht="11.45" hidden="false" customHeight="true" outlineLevel="0" collapsed="false">
      <c r="A15" s="4" t="n">
        <f aca="false">SUM(A14+1)</f>
        <v>13</v>
      </c>
      <c r="B15" s="4" t="s">
        <v>32</v>
      </c>
      <c r="C15" s="4" t="s">
        <v>33</v>
      </c>
      <c r="D15" s="4" t="n">
        <v>6</v>
      </c>
      <c r="E15" s="4" t="n">
        <v>2660</v>
      </c>
      <c r="F15" s="4" t="n">
        <v>1</v>
      </c>
      <c r="G15" s="4" t="n">
        <v>3340</v>
      </c>
      <c r="H15" s="4" t="n">
        <v>6</v>
      </c>
      <c r="I15" s="4" t="n">
        <v>280</v>
      </c>
      <c r="J15" s="4" t="n">
        <v>4</v>
      </c>
      <c r="K15" s="4" t="n">
        <v>840</v>
      </c>
      <c r="L15" s="4" t="n">
        <f aca="false">SUM(D15,F15,H15,J15)</f>
        <v>17</v>
      </c>
      <c r="M15" s="4" t="n">
        <v>3</v>
      </c>
      <c r="N15" s="4" t="n">
        <f aca="false">SUM(D15,F15,H15,J15-M15)</f>
        <v>14</v>
      </c>
      <c r="O15" s="4" t="n">
        <f aca="false">SUM(E15,G15,I15,K15)</f>
        <v>7120</v>
      </c>
    </row>
    <row r="16" customFormat="false" ht="11.45" hidden="false" customHeight="true" outlineLevel="0" collapsed="false">
      <c r="A16" s="4" t="n">
        <f aca="false">SUM(A15+1)</f>
        <v>14</v>
      </c>
      <c r="B16" s="4" t="s">
        <v>34</v>
      </c>
      <c r="C16" s="4" t="s">
        <v>35</v>
      </c>
      <c r="D16" s="4" t="n">
        <v>1</v>
      </c>
      <c r="E16" s="4" t="n">
        <v>3940</v>
      </c>
      <c r="F16" s="4" t="n">
        <v>5</v>
      </c>
      <c r="G16" s="4" t="n">
        <v>780</v>
      </c>
      <c r="H16" s="4" t="n">
        <v>5</v>
      </c>
      <c r="I16" s="4" t="n">
        <v>320</v>
      </c>
      <c r="J16" s="4" t="n">
        <v>6</v>
      </c>
      <c r="K16" s="4" t="n">
        <v>1560</v>
      </c>
      <c r="L16" s="4" t="n">
        <f aca="false">SUM(D16,F16,H16,J16)</f>
        <v>17</v>
      </c>
      <c r="M16" s="4" t="n">
        <v>3</v>
      </c>
      <c r="N16" s="4" t="n">
        <f aca="false">SUM(D16,F16,H16,J16-M16)</f>
        <v>14</v>
      </c>
      <c r="O16" s="4" t="n">
        <f aca="false">SUM(E16,G16,I16,K16)</f>
        <v>6600</v>
      </c>
    </row>
    <row r="17" customFormat="false" ht="11.45" hidden="false" customHeight="true" outlineLevel="0" collapsed="false">
      <c r="A17" s="4" t="n">
        <f aca="false">SUM(A16+1)</f>
        <v>15</v>
      </c>
      <c r="B17" s="4" t="s">
        <v>36</v>
      </c>
      <c r="C17" s="4" t="s">
        <v>18</v>
      </c>
      <c r="D17" s="4" t="n">
        <v>4</v>
      </c>
      <c r="E17" s="4" t="n">
        <v>4340</v>
      </c>
      <c r="F17" s="4" t="n">
        <v>6</v>
      </c>
      <c r="G17" s="4" t="n">
        <v>2340</v>
      </c>
      <c r="H17" s="4" t="n">
        <v>3</v>
      </c>
      <c r="I17" s="4" t="n">
        <v>20</v>
      </c>
      <c r="J17" s="4" t="n">
        <v>4</v>
      </c>
      <c r="K17" s="4" t="n">
        <v>2300</v>
      </c>
      <c r="L17" s="4" t="n">
        <f aca="false">SUM(D17,F17,H17,J17)</f>
        <v>17</v>
      </c>
      <c r="M17" s="4" t="n">
        <v>3</v>
      </c>
      <c r="N17" s="4" t="n">
        <f aca="false">SUM(D17,F17,H17,J17-M17)</f>
        <v>14</v>
      </c>
      <c r="O17" s="4" t="n">
        <f aca="false">SUM(E17,G17,I17,K17)</f>
        <v>9000</v>
      </c>
    </row>
    <row r="18" customFormat="false" ht="11.45" hidden="false" customHeight="true" outlineLevel="0" collapsed="false">
      <c r="A18" s="4" t="n">
        <f aca="false">SUM(A17+1)</f>
        <v>16</v>
      </c>
      <c r="B18" s="4" t="s">
        <v>37</v>
      </c>
      <c r="C18" s="4" t="s">
        <v>18</v>
      </c>
      <c r="D18" s="4" t="n">
        <v>9</v>
      </c>
      <c r="E18" s="4" t="n">
        <v>540</v>
      </c>
      <c r="F18" s="4" t="n">
        <v>3</v>
      </c>
      <c r="G18" s="4" t="n">
        <v>1950</v>
      </c>
      <c r="H18" s="4" t="n">
        <v>6</v>
      </c>
      <c r="I18" s="4" t="n">
        <v>520</v>
      </c>
      <c r="J18" s="4" t="n">
        <v>1</v>
      </c>
      <c r="K18" s="4" t="n">
        <v>2880</v>
      </c>
      <c r="L18" s="4" t="n">
        <f aca="false">SUM(D18,F18,H18,J18)</f>
        <v>19</v>
      </c>
      <c r="M18" s="4" t="n">
        <v>4.5</v>
      </c>
      <c r="N18" s="4" t="n">
        <f aca="false">SUM(D18,F18,H18,J18-M18)</f>
        <v>14.5</v>
      </c>
      <c r="O18" s="4" t="n">
        <f aca="false">SUM(E18,G18,I18,K18)</f>
        <v>5890</v>
      </c>
    </row>
    <row r="19" customFormat="false" ht="11.45" hidden="false" customHeight="true" outlineLevel="0" collapsed="false">
      <c r="A19" s="4" t="n">
        <f aca="false">SUM(A18+1)</f>
        <v>17</v>
      </c>
      <c r="B19" s="4" t="s">
        <v>38</v>
      </c>
      <c r="C19" s="4" t="s">
        <v>39</v>
      </c>
      <c r="D19" s="4" t="n">
        <v>6</v>
      </c>
      <c r="E19" s="4" t="n">
        <v>2300</v>
      </c>
      <c r="F19" s="4" t="n">
        <v>2</v>
      </c>
      <c r="G19" s="4" t="n">
        <v>4320</v>
      </c>
      <c r="H19" s="4" t="n">
        <v>9</v>
      </c>
      <c r="I19" s="4" t="n">
        <v>0</v>
      </c>
      <c r="J19" s="4" t="n">
        <v>2</v>
      </c>
      <c r="K19" s="4" t="n">
        <v>3440</v>
      </c>
      <c r="L19" s="4" t="n">
        <f aca="false">SUM(D19,F19,H19,J19)</f>
        <v>19</v>
      </c>
      <c r="M19" s="4" t="n">
        <v>4.5</v>
      </c>
      <c r="N19" s="4" t="n">
        <f aca="false">SUM(D19,F19,H19,J19-M19)</f>
        <v>14.5</v>
      </c>
      <c r="O19" s="4" t="n">
        <f aca="false">SUM(E19,G19,I19,K19)</f>
        <v>10060</v>
      </c>
    </row>
    <row r="20" customFormat="false" ht="11.45" hidden="false" customHeight="true" outlineLevel="0" collapsed="false">
      <c r="A20" s="4" t="n">
        <f aca="false">SUM(A19+1)</f>
        <v>18</v>
      </c>
      <c r="B20" s="4" t="s">
        <v>40</v>
      </c>
      <c r="C20" s="4" t="s">
        <v>41</v>
      </c>
      <c r="D20" s="4" t="n">
        <v>2</v>
      </c>
      <c r="E20" s="4" t="n">
        <v>5820</v>
      </c>
      <c r="F20" s="4" t="n">
        <v>6</v>
      </c>
      <c r="G20" s="4" t="n">
        <v>720</v>
      </c>
      <c r="H20" s="4" t="n">
        <v>4</v>
      </c>
      <c r="I20" s="4" t="n">
        <v>800</v>
      </c>
      <c r="J20" s="4" t="n">
        <v>9</v>
      </c>
      <c r="K20" s="4" t="n">
        <v>820</v>
      </c>
      <c r="L20" s="4" t="n">
        <f aca="false">SUM(D20,F20,H20,J20)</f>
        <v>21</v>
      </c>
      <c r="M20" s="4" t="n">
        <v>4.5</v>
      </c>
      <c r="N20" s="4" t="n">
        <f aca="false">SUM(D20,F20,H20,J20-M20)</f>
        <v>16.5</v>
      </c>
      <c r="O20" s="4" t="n">
        <f aca="false">SUM(E20,G20,I20,K20)</f>
        <v>8160</v>
      </c>
    </row>
    <row r="21" customFormat="false" ht="11.45" hidden="false" customHeight="true" outlineLevel="0" collapsed="false">
      <c r="A21" s="4" t="n">
        <f aca="false">SUM(A20+1)</f>
        <v>19</v>
      </c>
      <c r="B21" s="4" t="s">
        <v>42</v>
      </c>
      <c r="C21" s="4" t="s">
        <v>18</v>
      </c>
      <c r="D21" s="4" t="n">
        <v>1</v>
      </c>
      <c r="E21" s="4" t="n">
        <v>4840</v>
      </c>
      <c r="F21" s="4" t="n">
        <v>4</v>
      </c>
      <c r="G21" s="4" t="n">
        <v>1360</v>
      </c>
      <c r="H21" s="4" t="n">
        <v>10</v>
      </c>
      <c r="I21" s="4" t="n">
        <v>0</v>
      </c>
      <c r="J21" s="4" t="n">
        <v>7</v>
      </c>
      <c r="K21" s="4" t="n">
        <v>1380</v>
      </c>
      <c r="L21" s="4" t="n">
        <f aca="false">SUM(D21,F21,H21,J21)</f>
        <v>22</v>
      </c>
      <c r="M21" s="4" t="n">
        <v>5</v>
      </c>
      <c r="N21" s="4" t="n">
        <f aca="false">SUM(D21,F21,H21,J21-M21)</f>
        <v>17</v>
      </c>
      <c r="O21" s="4" t="n">
        <f aca="false">SUM(E21,G21,I21,K21)</f>
        <v>7580</v>
      </c>
    </row>
    <row r="22" customFormat="false" ht="11.45" hidden="false" customHeight="true" outlineLevel="0" collapsed="false">
      <c r="A22" s="4" t="n">
        <f aca="false">SUM(A21+1)</f>
        <v>20</v>
      </c>
      <c r="B22" s="4" t="s">
        <v>43</v>
      </c>
      <c r="C22" s="4" t="s">
        <v>44</v>
      </c>
      <c r="D22" s="4" t="n">
        <v>10</v>
      </c>
      <c r="E22" s="4" t="s">
        <v>27</v>
      </c>
      <c r="F22" s="4" t="n">
        <v>3</v>
      </c>
      <c r="G22" s="4" t="n">
        <v>3840</v>
      </c>
      <c r="H22" s="4" t="n">
        <v>4</v>
      </c>
      <c r="I22" s="4" t="n">
        <v>740</v>
      </c>
      <c r="J22" s="4" t="n">
        <v>5</v>
      </c>
      <c r="K22" s="4" t="n">
        <v>260</v>
      </c>
      <c r="L22" s="4" t="n">
        <f aca="false">SUM(D22,F22,H22,J22)</f>
        <v>22</v>
      </c>
      <c r="M22" s="4" t="n">
        <v>5</v>
      </c>
      <c r="N22" s="4" t="n">
        <f aca="false">SUM(D22,F22,H22,J22-M22)</f>
        <v>17</v>
      </c>
      <c r="O22" s="4" t="n">
        <f aca="false">SUM(E22,G22,I22,K22)</f>
        <v>4840</v>
      </c>
    </row>
    <row r="23" customFormat="false" ht="11.45" hidden="false" customHeight="true" outlineLevel="0" collapsed="false">
      <c r="A23" s="4" t="n">
        <f aca="false">SUM(A22+1)</f>
        <v>21</v>
      </c>
      <c r="B23" s="4" t="s">
        <v>45</v>
      </c>
      <c r="C23" s="4" t="s">
        <v>18</v>
      </c>
      <c r="D23" s="4" t="n">
        <v>7</v>
      </c>
      <c r="E23" s="4" t="n">
        <v>2140</v>
      </c>
      <c r="F23" s="4" t="n">
        <v>3</v>
      </c>
      <c r="G23" s="4" t="n">
        <v>1720</v>
      </c>
      <c r="H23" s="4" t="n">
        <v>5</v>
      </c>
      <c r="I23" s="4" t="n">
        <v>40</v>
      </c>
      <c r="J23" s="4" t="n">
        <v>6</v>
      </c>
      <c r="K23" s="4" t="n">
        <v>120</v>
      </c>
      <c r="L23" s="4" t="n">
        <f aca="false">SUM(D23,F23,H23,J23)</f>
        <v>21</v>
      </c>
      <c r="M23" s="4" t="n">
        <v>3.5</v>
      </c>
      <c r="N23" s="4" t="n">
        <f aca="false">SUM(D23,F23,H23,J23-M23)</f>
        <v>17.5</v>
      </c>
      <c r="O23" s="4" t="n">
        <f aca="false">SUM(E23,G23,I23,K23)</f>
        <v>4020</v>
      </c>
    </row>
    <row r="24" customFormat="false" ht="11.45" hidden="false" customHeight="true" outlineLevel="0" collapsed="false">
      <c r="A24" s="4" t="n">
        <f aca="false">SUM(A23+1)</f>
        <v>22</v>
      </c>
      <c r="B24" s="4" t="s">
        <v>46</v>
      </c>
      <c r="C24" s="4" t="s">
        <v>33</v>
      </c>
      <c r="D24" s="4" t="n">
        <v>7</v>
      </c>
      <c r="E24" s="4" t="n">
        <v>1560</v>
      </c>
      <c r="F24" s="4" t="n">
        <v>6</v>
      </c>
      <c r="G24" s="4" t="n">
        <v>900</v>
      </c>
      <c r="H24" s="4" t="n">
        <v>1</v>
      </c>
      <c r="I24" s="4" t="n">
        <v>1680</v>
      </c>
      <c r="J24" s="4" t="n">
        <v>8</v>
      </c>
      <c r="K24" s="4" t="n">
        <v>0</v>
      </c>
      <c r="L24" s="4" t="n">
        <f aca="false">SUM(D24,F24,H24,J24)</f>
        <v>22</v>
      </c>
      <c r="M24" s="4" t="n">
        <v>4</v>
      </c>
      <c r="N24" s="4" t="n">
        <f aca="false">SUM(D24,F24,H24,J24-M24)</f>
        <v>18</v>
      </c>
      <c r="O24" s="4" t="n">
        <f aca="false">SUM(E24,G24,I24,K24)</f>
        <v>4140</v>
      </c>
    </row>
    <row r="25" customFormat="false" ht="11.45" hidden="false" customHeight="true" outlineLevel="0" collapsed="false">
      <c r="A25" s="4" t="n">
        <f aca="false">SUM(A24+1)</f>
        <v>23</v>
      </c>
      <c r="B25" s="4" t="s">
        <v>47</v>
      </c>
      <c r="C25" s="4" t="s">
        <v>14</v>
      </c>
      <c r="D25" s="4" t="n">
        <v>4</v>
      </c>
      <c r="E25" s="4" t="n">
        <v>4780</v>
      </c>
      <c r="F25" s="4" t="n">
        <v>8</v>
      </c>
      <c r="G25" s="4" t="n">
        <v>400</v>
      </c>
      <c r="H25" s="4" t="n">
        <v>3</v>
      </c>
      <c r="I25" s="4" t="n">
        <v>860</v>
      </c>
      <c r="J25" s="4" t="n">
        <v>7</v>
      </c>
      <c r="K25" s="4" t="n">
        <v>60</v>
      </c>
      <c r="L25" s="4" t="n">
        <f aca="false">SUM(D25,F25,H25,J25)</f>
        <v>22</v>
      </c>
      <c r="M25" s="4" t="n">
        <v>4</v>
      </c>
      <c r="N25" s="4" t="n">
        <f aca="false">SUM(D25,F25,H25,J25-M25)</f>
        <v>18</v>
      </c>
      <c r="O25" s="4" t="n">
        <f aca="false">SUM(E25,G25,I25,K25)</f>
        <v>6100</v>
      </c>
    </row>
    <row r="26" customFormat="false" ht="11.45" hidden="false" customHeight="true" outlineLevel="0" collapsed="false">
      <c r="A26" s="4" t="n">
        <f aca="false">SUM(A25+1)</f>
        <v>24</v>
      </c>
      <c r="B26" s="4" t="s">
        <v>48</v>
      </c>
      <c r="C26" s="4" t="s">
        <v>49</v>
      </c>
      <c r="D26" s="4" t="n">
        <v>3</v>
      </c>
      <c r="E26" s="4" t="n">
        <v>3420</v>
      </c>
      <c r="F26" s="4" t="n">
        <v>3</v>
      </c>
      <c r="G26" s="4" t="n">
        <v>1680</v>
      </c>
      <c r="H26" s="4" t="n">
        <v>7.5</v>
      </c>
      <c r="I26" s="4" t="n">
        <v>0</v>
      </c>
      <c r="J26" s="4" t="n">
        <v>10</v>
      </c>
      <c r="K26" s="4" t="s">
        <v>27</v>
      </c>
      <c r="L26" s="4" t="n">
        <f aca="false">SUM(D26,F26,H26,J26)</f>
        <v>23.5</v>
      </c>
      <c r="M26" s="4" t="n">
        <v>5</v>
      </c>
      <c r="N26" s="4" t="n">
        <f aca="false">SUM(D26,F26,H26,J26-M26)</f>
        <v>18.5</v>
      </c>
      <c r="O26" s="4" t="n">
        <f aca="false">SUM(E26,G26,I26,K26)</f>
        <v>5100</v>
      </c>
    </row>
    <row r="27" customFormat="false" ht="11.45" hidden="false" customHeight="true" outlineLevel="0" collapsed="false">
      <c r="A27" s="4" t="n">
        <f aca="false">SUM(A26+1)</f>
        <v>25</v>
      </c>
      <c r="B27" s="4" t="s">
        <v>50</v>
      </c>
      <c r="C27" s="4" t="s">
        <v>18</v>
      </c>
      <c r="D27" s="4" t="n">
        <v>6</v>
      </c>
      <c r="E27" s="4" t="n">
        <v>3340</v>
      </c>
      <c r="F27" s="4" t="n">
        <v>9</v>
      </c>
      <c r="G27" s="4" t="n">
        <v>0</v>
      </c>
      <c r="H27" s="4" t="n">
        <v>5</v>
      </c>
      <c r="I27" s="4" t="n">
        <v>620</v>
      </c>
      <c r="J27" s="4" t="n">
        <v>3</v>
      </c>
      <c r="K27" s="4" t="n">
        <v>1440</v>
      </c>
      <c r="L27" s="4" t="n">
        <f aca="false">SUM(D27,F27,H27,J27)</f>
        <v>23</v>
      </c>
      <c r="M27" s="4" t="n">
        <v>4.5</v>
      </c>
      <c r="N27" s="4" t="n">
        <f aca="false">SUM(D27,F27,H27,J27-M27)</f>
        <v>18.5</v>
      </c>
      <c r="O27" s="4" t="n">
        <f aca="false">SUM(E27,G27,I27,K27)</f>
        <v>5400</v>
      </c>
    </row>
    <row r="28" customFormat="false" ht="11.45" hidden="false" customHeight="true" outlineLevel="0" collapsed="false">
      <c r="A28" s="4" t="n">
        <f aca="false">SUM(A27+1)</f>
        <v>26</v>
      </c>
      <c r="B28" s="4" t="s">
        <v>51</v>
      </c>
      <c r="C28" s="4" t="s">
        <v>52</v>
      </c>
      <c r="D28" s="4" t="n">
        <v>5</v>
      </c>
      <c r="E28" s="4" t="n">
        <v>4380</v>
      </c>
      <c r="F28" s="4" t="n">
        <v>5</v>
      </c>
      <c r="G28" s="4" t="n">
        <v>1240</v>
      </c>
      <c r="H28" s="4" t="n">
        <v>9</v>
      </c>
      <c r="I28" s="4" t="n">
        <v>120</v>
      </c>
      <c r="J28" s="4" t="n">
        <v>5</v>
      </c>
      <c r="K28" s="4" t="n">
        <v>20</v>
      </c>
      <c r="L28" s="4" t="n">
        <f aca="false">SUM(D28,F28,H28,J28)</f>
        <v>24</v>
      </c>
      <c r="M28" s="4" t="n">
        <v>4.5</v>
      </c>
      <c r="N28" s="4" t="n">
        <f aca="false">SUM(D28,F28,H28,J28-M28)</f>
        <v>19.5</v>
      </c>
      <c r="O28" s="4" t="n">
        <f aca="false">SUM(E28,G28,I28,K28)</f>
        <v>5760</v>
      </c>
    </row>
    <row r="29" customFormat="false" ht="11.45" hidden="false" customHeight="true" outlineLevel="0" collapsed="false">
      <c r="A29" s="4" t="n">
        <f aca="false">SUM(A28+1)</f>
        <v>27</v>
      </c>
      <c r="B29" s="4" t="s">
        <v>53</v>
      </c>
      <c r="C29" s="4" t="s">
        <v>14</v>
      </c>
      <c r="D29" s="4" t="n">
        <v>7</v>
      </c>
      <c r="E29" s="4" t="n">
        <v>1620</v>
      </c>
      <c r="F29" s="4" t="n">
        <v>8</v>
      </c>
      <c r="G29" s="4" t="n">
        <v>40</v>
      </c>
      <c r="H29" s="4" t="n">
        <v>3</v>
      </c>
      <c r="I29" s="4" t="n">
        <v>1020</v>
      </c>
      <c r="J29" s="4" t="n">
        <v>6</v>
      </c>
      <c r="K29" s="4" t="n">
        <v>60</v>
      </c>
      <c r="L29" s="4" t="n">
        <f aca="false">SUM(D29,F29,H29,J29)</f>
        <v>24</v>
      </c>
      <c r="M29" s="4" t="n">
        <v>4</v>
      </c>
      <c r="N29" s="4" t="n">
        <f aca="false">SUM(D29,F29,H29,J29-M29)</f>
        <v>20</v>
      </c>
      <c r="O29" s="4" t="n">
        <f aca="false">SUM(E29,G29,I29,K29)</f>
        <v>2740</v>
      </c>
    </row>
    <row r="30" customFormat="false" ht="11.45" hidden="false" customHeight="true" outlineLevel="0" collapsed="false">
      <c r="A30" s="4" t="n">
        <f aca="false">SUM(A29+1)</f>
        <v>28</v>
      </c>
      <c r="B30" s="4" t="s">
        <v>54</v>
      </c>
      <c r="C30" s="4" t="s">
        <v>18</v>
      </c>
      <c r="D30" s="4" t="n">
        <v>8</v>
      </c>
      <c r="E30" s="4" t="n">
        <v>2820</v>
      </c>
      <c r="F30" s="4" t="n">
        <v>6</v>
      </c>
      <c r="G30" s="4" t="n">
        <v>360</v>
      </c>
      <c r="H30" s="4" t="n">
        <v>3</v>
      </c>
      <c r="I30" s="4" t="n">
        <v>840</v>
      </c>
      <c r="J30" s="4" t="n">
        <v>7</v>
      </c>
      <c r="K30" s="4" t="n">
        <v>20</v>
      </c>
      <c r="L30" s="4" t="n">
        <f aca="false">SUM(D30,F30,H30,J30)</f>
        <v>24</v>
      </c>
      <c r="M30" s="4" t="n">
        <v>4</v>
      </c>
      <c r="N30" s="4" t="n">
        <f aca="false">SUM(D30,F30,H30,J30-M30)</f>
        <v>20</v>
      </c>
      <c r="O30" s="4" t="n">
        <f aca="false">SUM(E30,G30,I30,K30)</f>
        <v>4040</v>
      </c>
    </row>
    <row r="31" customFormat="false" ht="11.45" hidden="false" customHeight="true" outlineLevel="0" collapsed="false">
      <c r="A31" s="4" t="n">
        <f aca="false">SUM(A30+1)</f>
        <v>29</v>
      </c>
      <c r="B31" s="4" t="s">
        <v>55</v>
      </c>
      <c r="C31" s="4" t="s">
        <v>56</v>
      </c>
      <c r="D31" s="4" t="n">
        <v>6</v>
      </c>
      <c r="E31" s="4" t="n">
        <v>3260</v>
      </c>
      <c r="F31" s="4" t="n">
        <v>2</v>
      </c>
      <c r="G31" s="4" t="n">
        <v>2620</v>
      </c>
      <c r="H31" s="4" t="n">
        <v>7.5</v>
      </c>
      <c r="I31" s="4" t="n">
        <v>0</v>
      </c>
      <c r="J31" s="4" t="n">
        <v>10</v>
      </c>
      <c r="K31" s="4" t="s">
        <v>27</v>
      </c>
      <c r="L31" s="4" t="n">
        <f aca="false">SUM(D31,F31,H31,J31)</f>
        <v>25.5</v>
      </c>
      <c r="M31" s="4" t="n">
        <v>5</v>
      </c>
      <c r="N31" s="4" t="n">
        <f aca="false">SUM(D31,F31,H31,J31-M31)</f>
        <v>20.5</v>
      </c>
      <c r="O31" s="4" t="n">
        <f aca="false">SUM(E31,G31,I31,K31)</f>
        <v>5880</v>
      </c>
    </row>
    <row r="32" customFormat="false" ht="11.45" hidden="false" customHeight="true" outlineLevel="0" collapsed="false">
      <c r="A32" s="4" t="n">
        <f aca="false">SUM(A31+1)</f>
        <v>30</v>
      </c>
      <c r="B32" s="4" t="s">
        <v>57</v>
      </c>
      <c r="C32" s="4" t="s">
        <v>44</v>
      </c>
      <c r="D32" s="4" t="n">
        <v>2</v>
      </c>
      <c r="E32" s="4" t="n">
        <v>4960</v>
      </c>
      <c r="F32" s="4" t="n">
        <v>7</v>
      </c>
      <c r="G32" s="4" t="n">
        <v>680</v>
      </c>
      <c r="H32" s="4" t="n">
        <v>7.5</v>
      </c>
      <c r="I32" s="4" t="n">
        <v>0</v>
      </c>
      <c r="J32" s="4" t="n">
        <v>10</v>
      </c>
      <c r="K32" s="4" t="s">
        <v>27</v>
      </c>
      <c r="L32" s="4" t="n">
        <f aca="false">SUM(D32,F32,H32,J32)</f>
        <v>26.5</v>
      </c>
      <c r="M32" s="4" t="n">
        <v>5</v>
      </c>
      <c r="N32" s="4" t="n">
        <f aca="false">SUM(D32,F32,H32,J32-M32)</f>
        <v>21.5</v>
      </c>
      <c r="O32" s="4" t="n">
        <f aca="false">SUM(E32,G32,I32,K32)</f>
        <v>5640</v>
      </c>
    </row>
    <row r="33" customFormat="false" ht="11.45" hidden="false" customHeight="true" outlineLevel="0" collapsed="false">
      <c r="A33" s="4" t="n">
        <v>31</v>
      </c>
      <c r="B33" s="4" t="s">
        <v>58</v>
      </c>
      <c r="C33" s="4" t="s">
        <v>33</v>
      </c>
      <c r="D33" s="4" t="n">
        <v>3</v>
      </c>
      <c r="E33" s="4" t="n">
        <v>4720</v>
      </c>
      <c r="F33" s="4" t="n">
        <v>4</v>
      </c>
      <c r="G33" s="4" t="n">
        <v>1360</v>
      </c>
      <c r="H33" s="4" t="n">
        <v>10</v>
      </c>
      <c r="I33" s="4" t="s">
        <v>27</v>
      </c>
      <c r="J33" s="4" t="n">
        <v>10</v>
      </c>
      <c r="K33" s="4" t="s">
        <v>27</v>
      </c>
      <c r="L33" s="4" t="n">
        <f aca="false">SUM(D33,F33,H33,J33)</f>
        <v>27</v>
      </c>
      <c r="M33" s="4" t="n">
        <v>5</v>
      </c>
      <c r="N33" s="4" t="n">
        <f aca="false">SUM(D33,F33,H33,J33-M33)</f>
        <v>22</v>
      </c>
      <c r="O33" s="4" t="n">
        <f aca="false">SUM(E33,G33,I33,K33)</f>
        <v>6080</v>
      </c>
    </row>
    <row r="34" customFormat="false" ht="11.45" hidden="false" customHeight="true" outlineLevel="0" collapsed="false">
      <c r="A34" s="4" t="n">
        <v>32</v>
      </c>
      <c r="B34" s="4" t="s">
        <v>59</v>
      </c>
      <c r="C34" s="4" t="s">
        <v>52</v>
      </c>
      <c r="D34" s="4" t="n">
        <v>10</v>
      </c>
      <c r="E34" s="4" t="s">
        <v>27</v>
      </c>
      <c r="F34" s="4" t="n">
        <v>7</v>
      </c>
      <c r="G34" s="4" t="n">
        <v>2300</v>
      </c>
      <c r="H34" s="4" t="n">
        <v>5</v>
      </c>
      <c r="I34" s="4" t="n">
        <v>380</v>
      </c>
      <c r="J34" s="4" t="n">
        <v>5</v>
      </c>
      <c r="K34" s="4" t="n">
        <v>540</v>
      </c>
      <c r="L34" s="4" t="n">
        <f aca="false">SUM(D34,F34,H34,J34)</f>
        <v>27</v>
      </c>
      <c r="M34" s="4" t="n">
        <v>5</v>
      </c>
      <c r="N34" s="4" t="n">
        <f aca="false">SUM(D34,F34,H34,J34-M34)</f>
        <v>22</v>
      </c>
      <c r="O34" s="4" t="n">
        <f aca="false">SUM(E34,G34,I34,K34)</f>
        <v>3220</v>
      </c>
    </row>
    <row r="35" customFormat="false" ht="11.45" hidden="false" customHeight="true" outlineLevel="0" collapsed="false">
      <c r="A35" s="4" t="n">
        <v>33</v>
      </c>
      <c r="B35" s="4" t="s">
        <v>60</v>
      </c>
      <c r="C35" s="4" t="s">
        <v>56</v>
      </c>
      <c r="D35" s="4" t="n">
        <v>4</v>
      </c>
      <c r="E35" s="4" t="n">
        <v>3560</v>
      </c>
      <c r="F35" s="4" t="n">
        <v>7</v>
      </c>
      <c r="G35" s="4" t="n">
        <v>320</v>
      </c>
      <c r="H35" s="4" t="n">
        <v>7</v>
      </c>
      <c r="I35" s="4" t="n">
        <v>420</v>
      </c>
      <c r="J35" s="4" t="n">
        <v>10</v>
      </c>
      <c r="K35" s="4" t="s">
        <v>27</v>
      </c>
      <c r="L35" s="4" t="n">
        <f aca="false">SUM(D35,F35,H35,J35)</f>
        <v>28</v>
      </c>
      <c r="M35" s="4" t="n">
        <v>5</v>
      </c>
      <c r="N35" s="4" t="n">
        <f aca="false">SUM(D35,F35,H35,J35-M35)</f>
        <v>23</v>
      </c>
      <c r="O35" s="4" t="n">
        <f aca="false">SUM(E35,G35,I35,K35)</f>
        <v>4300</v>
      </c>
    </row>
    <row r="36" customFormat="false" ht="11.45" hidden="false" customHeight="true" outlineLevel="0" collapsed="false">
      <c r="A36" s="4" t="n">
        <v>34</v>
      </c>
      <c r="B36" s="4" t="s">
        <v>61</v>
      </c>
      <c r="C36" s="4" t="s">
        <v>16</v>
      </c>
      <c r="D36" s="4" t="n">
        <v>8</v>
      </c>
      <c r="E36" s="4" t="n">
        <v>1920</v>
      </c>
      <c r="F36" s="4" t="n">
        <v>4</v>
      </c>
      <c r="G36" s="4" t="n">
        <v>1550</v>
      </c>
      <c r="H36" s="4" t="n">
        <v>7</v>
      </c>
      <c r="I36" s="4" t="n">
        <v>80</v>
      </c>
      <c r="J36" s="4" t="n">
        <v>8</v>
      </c>
      <c r="K36" s="4" t="n">
        <v>880</v>
      </c>
      <c r="L36" s="4" t="n">
        <f aca="false">SUM(D36,F36,H36,J36)</f>
        <v>27</v>
      </c>
      <c r="M36" s="4" t="n">
        <v>4</v>
      </c>
      <c r="N36" s="4" t="n">
        <f aca="false">SUM(D36,F36,H36,J36-M36)</f>
        <v>23</v>
      </c>
      <c r="O36" s="4" t="n">
        <f aca="false">SUM(E36,G36,I36,K36)</f>
        <v>4430</v>
      </c>
    </row>
    <row r="37" customFormat="false" ht="11.45" hidden="false" customHeight="true" outlineLevel="0" collapsed="false">
      <c r="A37" s="4" t="n">
        <v>35</v>
      </c>
      <c r="B37" s="4" t="s">
        <v>62</v>
      </c>
      <c r="C37" s="4" t="s">
        <v>14</v>
      </c>
      <c r="D37" s="4" t="n">
        <v>9</v>
      </c>
      <c r="E37" s="4" t="n">
        <v>1160</v>
      </c>
      <c r="F37" s="4" t="n">
        <v>8</v>
      </c>
      <c r="G37" s="4" t="n">
        <v>700</v>
      </c>
      <c r="H37" s="4" t="n">
        <v>1.5</v>
      </c>
      <c r="I37" s="4" t="n">
        <v>1640</v>
      </c>
      <c r="J37" s="4" t="n">
        <v>10</v>
      </c>
      <c r="K37" s="4" t="s">
        <v>27</v>
      </c>
      <c r="L37" s="4" t="n">
        <f aca="false">SUM(D37,F37,H37,J37)</f>
        <v>28.5</v>
      </c>
      <c r="M37" s="4" t="n">
        <v>5</v>
      </c>
      <c r="N37" s="4" t="n">
        <f aca="false">SUM(D37,F37,H37,J37-M37)</f>
        <v>23.5</v>
      </c>
      <c r="O37" s="4" t="n">
        <f aca="false">SUM(E37,G37,I37,K37)</f>
        <v>3500</v>
      </c>
    </row>
    <row r="38" customFormat="false" ht="11.45" hidden="false" customHeight="true" outlineLevel="0" collapsed="false">
      <c r="A38" s="4" t="n">
        <v>36</v>
      </c>
      <c r="B38" s="4" t="s">
        <v>63</v>
      </c>
      <c r="C38" s="4" t="s">
        <v>21</v>
      </c>
      <c r="D38" s="4" t="n">
        <v>3</v>
      </c>
      <c r="E38" s="4" t="n">
        <v>4600</v>
      </c>
      <c r="F38" s="4" t="n">
        <v>6</v>
      </c>
      <c r="G38" s="4" t="n">
        <v>900</v>
      </c>
      <c r="H38" s="4" t="n">
        <v>10</v>
      </c>
      <c r="I38" s="4" t="s">
        <v>27</v>
      </c>
      <c r="J38" s="4" t="n">
        <v>10</v>
      </c>
      <c r="K38" s="4" t="s">
        <v>27</v>
      </c>
      <c r="L38" s="4" t="n">
        <f aca="false">SUM(D38,F38,H38,J38)</f>
        <v>29</v>
      </c>
      <c r="M38" s="4" t="n">
        <v>5</v>
      </c>
      <c r="N38" s="4" t="n">
        <f aca="false">SUM(D38,F38,H38,J38-M38)</f>
        <v>24</v>
      </c>
      <c r="O38" s="4" t="n">
        <f aca="false">SUM(E38,G38,I38,K38)</f>
        <v>5500</v>
      </c>
    </row>
    <row r="39" customFormat="false" ht="11.45" hidden="false" customHeight="true" outlineLevel="0" collapsed="false">
      <c r="A39" s="4" t="n">
        <v>37</v>
      </c>
      <c r="B39" s="4" t="s">
        <v>64</v>
      </c>
      <c r="C39" s="4" t="s">
        <v>16</v>
      </c>
      <c r="D39" s="4" t="n">
        <v>8</v>
      </c>
      <c r="E39" s="4" t="n">
        <v>1140</v>
      </c>
      <c r="F39" s="4" t="n">
        <v>9.5</v>
      </c>
      <c r="G39" s="4" t="n">
        <v>0</v>
      </c>
      <c r="H39" s="4" t="n">
        <v>4</v>
      </c>
      <c r="I39" s="4" t="n">
        <v>620</v>
      </c>
      <c r="J39" s="4" t="n">
        <v>9</v>
      </c>
      <c r="K39" s="4" t="n">
        <v>0</v>
      </c>
      <c r="L39" s="4" t="n">
        <f aca="false">SUM(D39,F39,H39,J39)</f>
        <v>30.5</v>
      </c>
      <c r="M39" s="4" t="n">
        <v>4.75</v>
      </c>
      <c r="N39" s="4" t="n">
        <f aca="false">SUM(D39,F39,H39,J39-M39)</f>
        <v>25.75</v>
      </c>
      <c r="O39" s="4" t="n">
        <f aca="false">SUM(E39,G39,I39,K39)</f>
        <v>1760</v>
      </c>
    </row>
    <row r="40" customFormat="false" ht="11.45" hidden="false" customHeight="true" outlineLevel="0" collapsed="false">
      <c r="A40" s="4" t="n">
        <v>38</v>
      </c>
      <c r="B40" s="4" t="s">
        <v>65</v>
      </c>
      <c r="C40" s="4" t="s">
        <v>66</v>
      </c>
      <c r="D40" s="4" t="n">
        <v>7</v>
      </c>
      <c r="E40" s="4" t="n">
        <v>2880</v>
      </c>
      <c r="F40" s="4" t="n">
        <v>5</v>
      </c>
      <c r="G40" s="4" t="n">
        <v>1660</v>
      </c>
      <c r="H40" s="4" t="n">
        <v>10</v>
      </c>
      <c r="I40" s="4" t="s">
        <v>27</v>
      </c>
      <c r="J40" s="4" t="n">
        <v>10</v>
      </c>
      <c r="K40" s="4" t="s">
        <v>27</v>
      </c>
      <c r="L40" s="4" t="n">
        <f aca="false">SUM(D40,F40,H40,J40)</f>
        <v>32</v>
      </c>
      <c r="M40" s="4" t="n">
        <v>5</v>
      </c>
      <c r="N40" s="4" t="n">
        <f aca="false">SUM(D40,F40,H40,J40-M40)</f>
        <v>27</v>
      </c>
      <c r="O40" s="4" t="n">
        <f aca="false">SUM(E40,G40,I40,K40)</f>
        <v>4540</v>
      </c>
    </row>
    <row r="41" customFormat="false" ht="11.45" hidden="false" customHeight="true" outlineLevel="0" collapsed="false">
      <c r="A41" s="4" t="n">
        <v>39</v>
      </c>
      <c r="B41" s="4" t="s">
        <v>67</v>
      </c>
      <c r="C41" s="4" t="s">
        <v>18</v>
      </c>
      <c r="D41" s="4" t="n">
        <v>4</v>
      </c>
      <c r="E41" s="4" t="n">
        <v>2940</v>
      </c>
      <c r="F41" s="4" t="n">
        <v>10</v>
      </c>
      <c r="G41" s="4" t="s">
        <v>27</v>
      </c>
      <c r="H41" s="4" t="n">
        <v>10</v>
      </c>
      <c r="I41" s="4" t="s">
        <v>27</v>
      </c>
      <c r="J41" s="4" t="n">
        <v>10</v>
      </c>
      <c r="K41" s="4" t="s">
        <v>27</v>
      </c>
      <c r="L41" s="4" t="n">
        <f aca="false">SUM(D41,F41,H41,J41)</f>
        <v>34</v>
      </c>
      <c r="M41" s="4" t="n">
        <v>5</v>
      </c>
      <c r="N41" s="4" t="n">
        <f aca="false">SUM(D41,F41,H41,J41-M41)</f>
        <v>29</v>
      </c>
      <c r="O41" s="4" t="n">
        <f aca="false">SUM(E41,G41,I41,K41)</f>
        <v>2940</v>
      </c>
    </row>
    <row r="42" customFormat="false" ht="11.45" hidden="false" customHeight="true" outlineLevel="0" collapsed="false">
      <c r="A42" s="4" t="n">
        <v>40</v>
      </c>
      <c r="B42" s="4" t="s">
        <v>68</v>
      </c>
      <c r="C42" s="4" t="s">
        <v>16</v>
      </c>
      <c r="D42" s="4" t="n">
        <v>5</v>
      </c>
      <c r="E42" s="4" t="n">
        <v>3600</v>
      </c>
      <c r="F42" s="4" t="n">
        <v>9</v>
      </c>
      <c r="G42" s="4" t="n">
        <v>0</v>
      </c>
      <c r="H42" s="4" t="n">
        <v>10</v>
      </c>
      <c r="I42" s="4" t="s">
        <v>27</v>
      </c>
      <c r="J42" s="4" t="n">
        <v>10</v>
      </c>
      <c r="K42" s="4" t="s">
        <v>27</v>
      </c>
      <c r="L42" s="4" t="n">
        <f aca="false">SUM(D42,F42,H42,J42)</f>
        <v>34</v>
      </c>
      <c r="M42" s="4" t="n">
        <v>5</v>
      </c>
      <c r="N42" s="4" t="n">
        <f aca="false">SUM(D42,F42,H42,J42-M42)</f>
        <v>29</v>
      </c>
      <c r="O42" s="4" t="n">
        <f aca="false">SUM(E42,G42,I42,K42)</f>
        <v>3600</v>
      </c>
    </row>
    <row r="43" customFormat="false" ht="11.45" hidden="false" customHeight="true" outlineLevel="0" collapsed="false">
      <c r="A43" s="4" t="n">
        <v>41</v>
      </c>
      <c r="B43" s="4" t="s">
        <v>69</v>
      </c>
      <c r="C43" s="4" t="s">
        <v>70</v>
      </c>
      <c r="D43" s="4" t="n">
        <v>10</v>
      </c>
      <c r="E43" s="4" t="n">
        <v>640</v>
      </c>
      <c r="F43" s="4" t="n">
        <v>7</v>
      </c>
      <c r="G43" s="4" t="n">
        <v>600</v>
      </c>
      <c r="H43" s="4" t="n">
        <v>8</v>
      </c>
      <c r="I43" s="4" t="n">
        <v>280</v>
      </c>
      <c r="J43" s="4" t="n">
        <v>9</v>
      </c>
      <c r="K43" s="4" t="n">
        <v>0</v>
      </c>
      <c r="L43" s="4" t="n">
        <f aca="false">SUM(D43,F43,H43,J43)</f>
        <v>34</v>
      </c>
      <c r="M43" s="4" t="n">
        <v>5</v>
      </c>
      <c r="N43" s="4" t="n">
        <f aca="false">SUM(D43,F43,H43,J43-M43)</f>
        <v>29</v>
      </c>
      <c r="O43" s="4" t="n">
        <f aca="false">SUM(E43,G43,I43,K43)</f>
        <v>1520</v>
      </c>
    </row>
    <row r="44" customFormat="false" ht="11.45" hidden="false" customHeight="true" outlineLevel="0" collapsed="false">
      <c r="A44" s="4" t="n">
        <v>42</v>
      </c>
      <c r="B44" s="4" t="s">
        <v>71</v>
      </c>
      <c r="C44" s="4" t="s">
        <v>70</v>
      </c>
      <c r="D44" s="4" t="n">
        <v>10</v>
      </c>
      <c r="E44" s="4" t="n">
        <v>1300</v>
      </c>
      <c r="F44" s="4" t="n">
        <v>5</v>
      </c>
      <c r="G44" s="4" t="n">
        <v>2440</v>
      </c>
      <c r="H44" s="4" t="n">
        <v>10</v>
      </c>
      <c r="I44" s="4" t="s">
        <v>27</v>
      </c>
      <c r="J44" s="4" t="n">
        <v>10</v>
      </c>
      <c r="K44" s="4" t="s">
        <v>27</v>
      </c>
      <c r="L44" s="4" t="n">
        <f aca="false">SUM(D44,F44,H44,J44)</f>
        <v>35</v>
      </c>
      <c r="M44" s="4" t="n">
        <v>5</v>
      </c>
      <c r="N44" s="4" t="n">
        <f aca="false">SUM(D44,F44,H44,J44-M44)</f>
        <v>30</v>
      </c>
      <c r="O44" s="4" t="n">
        <f aca="false">SUM(E44,G44,I44,K44)</f>
        <v>3740</v>
      </c>
    </row>
    <row r="45" customFormat="false" ht="11.45" hidden="false" customHeight="true" outlineLevel="0" collapsed="false">
      <c r="A45" s="4" t="n">
        <v>43</v>
      </c>
      <c r="B45" s="4" t="s">
        <v>72</v>
      </c>
      <c r="C45" s="4" t="s">
        <v>52</v>
      </c>
      <c r="D45" s="4" t="n">
        <v>5</v>
      </c>
      <c r="E45" s="4" t="n">
        <v>2540</v>
      </c>
      <c r="F45" s="4" t="n">
        <v>10</v>
      </c>
      <c r="G45" s="4" t="s">
        <v>27</v>
      </c>
      <c r="H45" s="4" t="n">
        <v>10</v>
      </c>
      <c r="I45" s="4" t="s">
        <v>27</v>
      </c>
      <c r="J45" s="4" t="n">
        <v>10</v>
      </c>
      <c r="K45" s="4" t="s">
        <v>27</v>
      </c>
      <c r="L45" s="4" t="n">
        <f aca="false">SUM(D45,F45,H45,J45)</f>
        <v>35</v>
      </c>
      <c r="M45" s="4" t="n">
        <v>5</v>
      </c>
      <c r="N45" s="4" t="n">
        <f aca="false">SUM(D45,F45,H45,J45-M45)</f>
        <v>30</v>
      </c>
      <c r="O45" s="4" t="n">
        <f aca="false">SUM(E45,G45,I45,K45)</f>
        <v>2540</v>
      </c>
    </row>
    <row r="46" customFormat="false" ht="11.45" hidden="false" customHeight="true" outlineLevel="0" collapsed="false">
      <c r="A46" s="4" t="n">
        <v>44</v>
      </c>
      <c r="B46" s="4" t="s">
        <v>73</v>
      </c>
      <c r="C46" s="4" t="s">
        <v>16</v>
      </c>
      <c r="D46" s="4" t="n">
        <v>8</v>
      </c>
      <c r="E46" s="4" t="n">
        <v>1140</v>
      </c>
      <c r="F46" s="4" t="n">
        <v>9</v>
      </c>
      <c r="G46" s="4" t="n">
        <v>1120</v>
      </c>
      <c r="H46" s="4" t="n">
        <v>8.5</v>
      </c>
      <c r="I46" s="4" t="n">
        <v>0</v>
      </c>
      <c r="J46" s="4" t="n">
        <v>10</v>
      </c>
      <c r="K46" s="4" t="s">
        <v>27</v>
      </c>
      <c r="L46" s="4" t="n">
        <f aca="false">SUM(D46,F46,H46,J46)</f>
        <v>35.5</v>
      </c>
      <c r="M46" s="4" t="n">
        <v>5</v>
      </c>
      <c r="N46" s="4" t="n">
        <f aca="false">SUM(D46,F46,H46,J46-M46)</f>
        <v>30.5</v>
      </c>
      <c r="O46" s="4" t="n">
        <f aca="false">SUM(E46,G46,I46,K46)</f>
        <v>2260</v>
      </c>
    </row>
    <row r="47" customFormat="false" ht="11.45" hidden="false" customHeight="true" outlineLevel="0" collapsed="false">
      <c r="A47" s="4" t="n">
        <v>45</v>
      </c>
      <c r="B47" s="4" t="s">
        <v>74</v>
      </c>
      <c r="C47" s="4" t="s">
        <v>21</v>
      </c>
      <c r="D47" s="4" t="n">
        <v>6</v>
      </c>
      <c r="E47" s="4" t="n">
        <v>2760</v>
      </c>
      <c r="F47" s="4" t="n">
        <v>10</v>
      </c>
      <c r="G47" s="4" t="n">
        <v>80</v>
      </c>
      <c r="H47" s="4" t="n">
        <v>10</v>
      </c>
      <c r="I47" s="4" t="s">
        <v>27</v>
      </c>
      <c r="J47" s="4" t="n">
        <v>10</v>
      </c>
      <c r="K47" s="4" t="s">
        <v>27</v>
      </c>
      <c r="L47" s="4" t="n">
        <f aca="false">SUM(D47,F47,H47,J47)</f>
        <v>36</v>
      </c>
      <c r="M47" s="4" t="n">
        <v>5</v>
      </c>
      <c r="N47" s="4" t="n">
        <f aca="false">SUM(D47,F47,H47,J47-M47)</f>
        <v>31</v>
      </c>
      <c r="O47" s="4" t="n">
        <f aca="false">SUM(E47,G47,I47,K47)</f>
        <v>2840</v>
      </c>
    </row>
    <row r="48" customFormat="false" ht="11.45" hidden="false" customHeight="true" outlineLevel="0" collapsed="false">
      <c r="A48" s="4" t="n">
        <v>46</v>
      </c>
      <c r="B48" s="4" t="s">
        <v>75</v>
      </c>
      <c r="C48" s="4" t="s">
        <v>35</v>
      </c>
      <c r="D48" s="4" t="n">
        <v>9</v>
      </c>
      <c r="E48" s="4" t="n">
        <v>1680</v>
      </c>
      <c r="F48" s="4" t="n">
        <v>7</v>
      </c>
      <c r="G48" s="4" t="n">
        <v>400</v>
      </c>
      <c r="H48" s="4" t="n">
        <v>10</v>
      </c>
      <c r="I48" s="4" t="s">
        <v>27</v>
      </c>
      <c r="J48" s="4" t="n">
        <v>10</v>
      </c>
      <c r="K48" s="4" t="s">
        <v>27</v>
      </c>
      <c r="L48" s="4" t="n">
        <f aca="false">SUM(D48,F48,H48,J48)</f>
        <v>36</v>
      </c>
      <c r="M48" s="4" t="n">
        <v>5</v>
      </c>
      <c r="N48" s="4" t="n">
        <f aca="false">SUM(D48,F48,H48,J48-M48)</f>
        <v>31</v>
      </c>
      <c r="O48" s="4" t="n">
        <f aca="false">SUM(E48,G48,I48,K48)</f>
        <v>2080</v>
      </c>
    </row>
    <row r="49" customFormat="false" ht="11.45" hidden="false" customHeight="true" outlineLevel="0" collapsed="false">
      <c r="A49" s="4" t="n">
        <v>47</v>
      </c>
      <c r="B49" s="4" t="s">
        <v>76</v>
      </c>
      <c r="C49" s="4" t="s">
        <v>18</v>
      </c>
      <c r="D49" s="4" t="n">
        <v>10</v>
      </c>
      <c r="E49" s="4" t="s">
        <v>27</v>
      </c>
      <c r="F49" s="4" t="n">
        <v>8</v>
      </c>
      <c r="G49" s="4" t="n">
        <v>1940</v>
      </c>
      <c r="H49" s="4" t="n">
        <v>10</v>
      </c>
      <c r="I49" s="4" t="s">
        <v>27</v>
      </c>
      <c r="J49" s="4" t="n">
        <v>10</v>
      </c>
      <c r="K49" s="4" t="s">
        <v>27</v>
      </c>
      <c r="L49" s="4" t="n">
        <f aca="false">SUM(D49,F49,H49,J49)</f>
        <v>38</v>
      </c>
      <c r="M49" s="4" t="n">
        <v>5</v>
      </c>
      <c r="N49" s="4" t="n">
        <f aca="false">SUM(D49,F49,H49,J49-M49)</f>
        <v>33</v>
      </c>
      <c r="O49" s="4" t="n">
        <f aca="false">SUM(E49,G49,I49,K49)</f>
        <v>1940</v>
      </c>
    </row>
    <row r="50" customFormat="false" ht="11.45" hidden="false" customHeight="true" outlineLevel="0" collapsed="false">
      <c r="A50" s="4" t="n">
        <v>48</v>
      </c>
      <c r="B50" s="4" t="s">
        <v>77</v>
      </c>
      <c r="C50" s="4" t="s">
        <v>18</v>
      </c>
      <c r="D50" s="4" t="n">
        <v>10</v>
      </c>
      <c r="E50" s="4" t="s">
        <v>27</v>
      </c>
      <c r="F50" s="4" t="n">
        <v>10</v>
      </c>
      <c r="G50" s="4" t="s">
        <v>27</v>
      </c>
      <c r="H50" s="4" t="n">
        <v>10</v>
      </c>
      <c r="I50" s="4" t="s">
        <v>27</v>
      </c>
      <c r="J50" s="4" t="n">
        <v>10</v>
      </c>
      <c r="K50" s="4" t="s">
        <v>27</v>
      </c>
      <c r="L50" s="4" t="n">
        <f aca="false">SUM(D50,F50,H50,J50)</f>
        <v>40</v>
      </c>
      <c r="M50" s="4" t="n">
        <v>5</v>
      </c>
      <c r="N50" s="4" t="n">
        <f aca="false">SUM(D50,F50,H50,J50-M50)</f>
        <v>35</v>
      </c>
      <c r="O50" s="4" t="n">
        <f aca="false">SUM(E50,G50,I50,K50)</f>
        <v>0</v>
      </c>
    </row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</sheetData>
  <mergeCells count="1">
    <mergeCell ref="A1:O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7:59:22Z</dcterms:created>
  <dc:creator>xx</dc:creator>
  <dc:description/>
  <dc:language>en-US</dc:language>
  <cp:lastModifiedBy>GUIDO</cp:lastModifiedBy>
  <cp:lastPrinted>2003-04-18T12:01:15Z</cp:lastPrinted>
  <dcterms:modified xsi:type="dcterms:W3CDTF">2003-04-26T18:33:10Z</dcterms:modified>
  <cp:revision>0</cp:revision>
  <dc:subject/>
  <dc:title/>
</cp:coreProperties>
</file>