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2° 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6">
  <si>
    <t xml:space="preserve">Classifica Finale Campionato Provinciale pesca al colpo 2° Serie  2003</t>
  </si>
  <si>
    <t xml:space="preserve">Class.</t>
  </si>
  <si>
    <t xml:space="preserve">Concorrente</t>
  </si>
  <si>
    <t xml:space="preserve">Societa'</t>
  </si>
  <si>
    <t xml:space="preserve">Umbertide</t>
  </si>
  <si>
    <t xml:space="preserve">Peso</t>
  </si>
  <si>
    <t xml:space="preserve">Laghi di          Faldo</t>
  </si>
  <si>
    <t xml:space="preserve">Penalita'</t>
  </si>
  <si>
    <t xml:space="preserve">Scarto</t>
  </si>
  <si>
    <t xml:space="preserve">Penalita'Totali</t>
  </si>
  <si>
    <t xml:space="preserve">Peso Comples.</t>
  </si>
  <si>
    <t xml:space="preserve">SIMONESCHI GIUSEPPE</t>
  </si>
  <si>
    <t xml:space="preserve">CORMORANO</t>
  </si>
  <si>
    <t xml:space="preserve">ROSSI ROBERTO</t>
  </si>
  <si>
    <t xml:space="preserve">AQUAFANS</t>
  </si>
  <si>
    <t xml:space="preserve">TENERINI ROBERTO</t>
  </si>
  <si>
    <t xml:space="preserve">P.C.ARCS</t>
  </si>
  <si>
    <t xml:space="preserve">BACCHETTI MIRKO</t>
  </si>
  <si>
    <t xml:space="preserve">GRASSELLI PAOLO</t>
  </si>
  <si>
    <t xml:space="preserve">QUINTANA</t>
  </si>
  <si>
    <t xml:space="preserve">BRAGANTI ALESSANDRO </t>
  </si>
  <si>
    <t xml:space="preserve">LANZI MATTEO</t>
  </si>
  <si>
    <t xml:space="preserve">P.S SIRIO</t>
  </si>
  <si>
    <t xml:space="preserve">BACCHI LUIGI</t>
  </si>
  <si>
    <t xml:space="preserve">P.C. SPOLETO</t>
  </si>
  <si>
    <t xml:space="preserve">CECCOMORI STEFANO</t>
  </si>
  <si>
    <t xml:space="preserve">FORTUNA FIORENZO</t>
  </si>
  <si>
    <t xml:space="preserve">CENCIARINI FABRIZIO</t>
  </si>
  <si>
    <t xml:space="preserve">P.SUMBERTIDE</t>
  </si>
  <si>
    <t xml:space="preserve">BAZZUCCHI LUCIO</t>
  </si>
  <si>
    <t xml:space="preserve">APS GUBBIO</t>
  </si>
  <si>
    <t xml:space="preserve">BELLUCCI PASCQUALINO</t>
  </si>
  <si>
    <t xml:space="preserve">P.S. UMBERTIDE</t>
  </si>
  <si>
    <t xml:space="preserve">PIEROTTI ALDO</t>
  </si>
  <si>
    <t xml:space="preserve">LENZA EUGUBINA</t>
  </si>
  <si>
    <t xml:space="preserve">BIAGINI MASSIMO</t>
  </si>
  <si>
    <t xml:space="preserve">PERELLA GIULIANO </t>
  </si>
  <si>
    <t xml:space="preserve">CASINI GIACOMO</t>
  </si>
  <si>
    <t xml:space="preserve">RENGA GRAZIANO</t>
  </si>
  <si>
    <t xml:space="preserve">POLDI MASSIMO</t>
  </si>
  <si>
    <t xml:space="preserve">P.C. BASTIA</t>
  </si>
  <si>
    <t xml:space="preserve">FORTI PAOLO</t>
  </si>
  <si>
    <t xml:space="preserve">P.S UMBERTIDE</t>
  </si>
  <si>
    <t xml:space="preserve">BOTTONI DOMENICO</t>
  </si>
  <si>
    <t xml:space="preserve">SZILARA SZEPESI</t>
  </si>
  <si>
    <t xml:space="preserve">VOSSI OMERO</t>
  </si>
  <si>
    <t xml:space="preserve">FARNETI DANIELE</t>
  </si>
  <si>
    <t xml:space="preserve">PULETTI VINCENZO</t>
  </si>
  <si>
    <t xml:space="preserve">RICCI ANTONIO</t>
  </si>
  <si>
    <t xml:space="preserve">ARCHINI GIANCARLO</t>
  </si>
  <si>
    <t xml:space="preserve">FANELLI FABRIZIO</t>
  </si>
  <si>
    <t xml:space="preserve">TORTOIOLI RICCI MAURO</t>
  </si>
  <si>
    <t xml:space="preserve">P.C  BASTIA</t>
  </si>
  <si>
    <t xml:space="preserve">BRIGIOLINI MARCO</t>
  </si>
  <si>
    <t xml:space="preserve"> GAGGIOTTI MAURO</t>
  </si>
  <si>
    <t xml:space="preserve">BASSETTI VITALIANO</t>
  </si>
  <si>
    <t xml:space="preserve">P.C UMBERTIDE</t>
  </si>
  <si>
    <t xml:space="preserve">ROMEGGINI GIUSEPPE</t>
  </si>
  <si>
    <t xml:space="preserve">P.C. UMBERTIDE</t>
  </si>
  <si>
    <t xml:space="preserve">SARGENTI DANIELE</t>
  </si>
  <si>
    <t xml:space="preserve">P.S. SIRIO</t>
  </si>
  <si>
    <t xml:space="preserve">FIORUCCI RENATO</t>
  </si>
  <si>
    <t xml:space="preserve">ROSSI FABRIZIO</t>
  </si>
  <si>
    <t xml:space="preserve">ASS</t>
  </si>
  <si>
    <t xml:space="preserve"> FRINGUELLOTTI MARCO</t>
  </si>
  <si>
    <t xml:space="preserve">PIANDORO GIANFRANCO</t>
  </si>
  <si>
    <t xml:space="preserve">AVIS NESTOR</t>
  </si>
  <si>
    <t xml:space="preserve">CECCHINI WALTER</t>
  </si>
  <si>
    <t xml:space="preserve">P.C. ARCS</t>
  </si>
  <si>
    <t xml:space="preserve">CELLINI PAOLO </t>
  </si>
  <si>
    <t xml:space="preserve">MATTEUCCI ANTONIO</t>
  </si>
  <si>
    <t xml:space="preserve">TOPPETTI UGO</t>
  </si>
  <si>
    <t xml:space="preserve">LA TEVERE TODI</t>
  </si>
  <si>
    <t xml:space="preserve">FIORUCCI FRANCO</t>
  </si>
  <si>
    <t xml:space="preserve">APS FRATTA</t>
  </si>
  <si>
    <t xml:space="preserve">NOTTOLI CELESTINO</t>
  </si>
  <si>
    <t xml:space="preserve">SANTINI MAURIZIO</t>
  </si>
  <si>
    <t xml:space="preserve">PIZZICHELLI PATRIZIO</t>
  </si>
  <si>
    <t xml:space="preserve">DIAMANTINI MAURO</t>
  </si>
  <si>
    <t xml:space="preserve">GRIGIONI GIULIANO</t>
  </si>
  <si>
    <t xml:space="preserve">LENZA PETRIGNANESE</t>
  </si>
  <si>
    <t xml:space="preserve">SANCHINI SAURO</t>
  </si>
  <si>
    <t xml:space="preserve">P.C.BASTIA</t>
  </si>
  <si>
    <t xml:space="preserve">VESCOVI SAVERIO</t>
  </si>
  <si>
    <t xml:space="preserve">TIFI DUILIO</t>
  </si>
  <si>
    <t xml:space="preserve">MORETTI MASSIMO</t>
  </si>
  <si>
    <t xml:space="preserve">FERRANTI ADAMO</t>
  </si>
  <si>
    <t xml:space="preserve">ASS.</t>
  </si>
  <si>
    <t xml:space="preserve">POGGIONI FRANCO</t>
  </si>
  <si>
    <t xml:space="preserve">P.CARCS</t>
  </si>
  <si>
    <t xml:space="preserve">LEPRI LUIGI</t>
  </si>
  <si>
    <t xml:space="preserve">APOSTOLICO DANILO</t>
  </si>
  <si>
    <t xml:space="preserve">P.C. GUALDESE</t>
  </si>
  <si>
    <t xml:space="preserve">RICCIOLINI ANDREA</t>
  </si>
  <si>
    <t xml:space="preserve">MARCONI GIUSEPPE</t>
  </si>
  <si>
    <t xml:space="preserve">RUGGERI GIUSEPPE</t>
  </si>
  <si>
    <t xml:space="preserve">PIPPOLINI GIULIANO</t>
  </si>
  <si>
    <t xml:space="preserve">ZEPPONI FRANCESCO</t>
  </si>
  <si>
    <t xml:space="preserve">GIORGIONI VANNI</t>
  </si>
  <si>
    <t xml:space="preserve">P.C SIRIO</t>
  </si>
  <si>
    <t xml:space="preserve">GILDONI MARIO</t>
  </si>
  <si>
    <t xml:space="preserve">BUSTI ALVARO</t>
  </si>
  <si>
    <t xml:space="preserve">MORRICONI ALDO</t>
  </si>
  <si>
    <t xml:space="preserve">GALMACCI MIRKO</t>
  </si>
  <si>
    <t xml:space="preserve">FINETTI FABRIZIO</t>
  </si>
  <si>
    <t xml:space="preserve">MACELLARI FAUSTO</t>
  </si>
  <si>
    <t xml:space="preserve"> BURZIGOTTI CORRADO</t>
  </si>
  <si>
    <t xml:space="preserve">MACIONI GIANLUCA</t>
  </si>
  <si>
    <t xml:space="preserve">FERRONI ANDREA</t>
  </si>
  <si>
    <t xml:space="preserve">ZANGARELLI LUCA</t>
  </si>
  <si>
    <t xml:space="preserve">MARANGHI MARCO</t>
  </si>
  <si>
    <t xml:space="preserve">CANESTRI PAOLO</t>
  </si>
  <si>
    <t xml:space="preserve">LEPRI CRISTIANO</t>
  </si>
  <si>
    <t xml:space="preserve">GAMBINI  GIULIANO</t>
  </si>
  <si>
    <t xml:space="preserve">MACCARELLI GABRIELE</t>
  </si>
  <si>
    <t xml:space="preserve">MORBIDELLI CARLO</t>
  </si>
  <si>
    <t xml:space="preserve">CECCONI ADELMO</t>
  </si>
  <si>
    <t xml:space="preserve">DI TITTA FURIO</t>
  </si>
  <si>
    <t xml:space="preserve">P.C SPOLETO</t>
  </si>
  <si>
    <t xml:space="preserve">ARCANGELI SIMONE</t>
  </si>
  <si>
    <t xml:space="preserve">ALUNNI TULLINI ELVIO</t>
  </si>
  <si>
    <t xml:space="preserve">MARICONI MORENO</t>
  </si>
  <si>
    <t xml:space="preserve">SONAGLIA GAUDENZIO</t>
  </si>
  <si>
    <t xml:space="preserve">MINELLI MAURO</t>
  </si>
  <si>
    <t xml:space="preserve">PELOSI FALIERO</t>
  </si>
  <si>
    <t xml:space="preserve">CASAGRANDE GIULIANO</t>
  </si>
  <si>
    <t xml:space="preserve">CAPITINI MASSIMO</t>
  </si>
  <si>
    <t xml:space="preserve"> P.C BASTIA</t>
  </si>
  <si>
    <t xml:space="preserve">ALBERTINI STEFANO</t>
  </si>
  <si>
    <t xml:space="preserve">BACECCI CLAUDIO</t>
  </si>
  <si>
    <t xml:space="preserve">GAGGIOLI ROMEO</t>
  </si>
  <si>
    <t xml:space="preserve">GRANTURCHELLI F.</t>
  </si>
  <si>
    <t xml:space="preserve">MASTICE REMO</t>
  </si>
  <si>
    <t xml:space="preserve">BETTI MARIO</t>
  </si>
  <si>
    <t xml:space="preserve">ROSATINI MARIO</t>
  </si>
  <si>
    <t xml:space="preserve">BAMBINI MICHELE</t>
  </si>
  <si>
    <t xml:space="preserve">ROSATINI GIULIANO</t>
  </si>
  <si>
    <t xml:space="preserve">BAZZURRI GIANCARLO</t>
  </si>
  <si>
    <t xml:space="preserve">CORSI MARCO</t>
  </si>
  <si>
    <t xml:space="preserve">CROCIONI RAFFAELE</t>
  </si>
  <si>
    <t xml:space="preserve">PROIETTI GIUSEPPE</t>
  </si>
  <si>
    <t xml:space="preserve">COZZARI TIZIANO</t>
  </si>
  <si>
    <t xml:space="preserve">LONGARI GIULIANO</t>
  </si>
  <si>
    <t xml:space="preserve">PIEROTTI ALFREDO</t>
  </si>
  <si>
    <t xml:space="preserve">SARGENTINI VALTER</t>
  </si>
  <si>
    <t xml:space="preserve">CERRONI FEDERICO </t>
  </si>
  <si>
    <t xml:space="preserve">CORMANNI ERMANNO</t>
  </si>
  <si>
    <t xml:space="preserve">BARTOLINI ROBERTO</t>
  </si>
  <si>
    <t xml:space="preserve">SONAGLIA LUCA</t>
  </si>
  <si>
    <t xml:space="preserve">A.P.S. FRATTA</t>
  </si>
  <si>
    <t xml:space="preserve">CIUFFINI MARCO</t>
  </si>
  <si>
    <t xml:space="preserve">SANTUARI FAUSTO</t>
  </si>
  <si>
    <t xml:space="preserve">SCALAMONTI GIUSEPPE</t>
  </si>
  <si>
    <t xml:space="preserve">TENERINI MARIO</t>
  </si>
  <si>
    <t xml:space="preserve">PENNACCHIOLI LUIGI</t>
  </si>
  <si>
    <t xml:space="preserve">ROSSI GU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4" min="13" style="0" width="7.7"/>
    <col collapsed="false" customWidth="true" hidden="false" outlineLevel="0" max="15" min="15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4</v>
      </c>
      <c r="I2" s="3" t="s">
        <v>5</v>
      </c>
      <c r="J2" s="3" t="s">
        <v>4</v>
      </c>
      <c r="K2" s="3" t="s">
        <v>5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14.1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2</v>
      </c>
      <c r="E3" s="5" t="n">
        <v>1280</v>
      </c>
      <c r="F3" s="5" t="n">
        <v>3</v>
      </c>
      <c r="G3" s="5" t="n">
        <v>1440</v>
      </c>
      <c r="H3" s="5" t="n">
        <v>2</v>
      </c>
      <c r="I3" s="5" t="n">
        <v>10220</v>
      </c>
      <c r="J3" s="5" t="n">
        <v>1</v>
      </c>
      <c r="K3" s="5" t="n">
        <v>1360</v>
      </c>
      <c r="L3" s="6" t="n">
        <f aca="false">SUM(D3,F3,H3,J3)</f>
        <v>8</v>
      </c>
      <c r="M3" s="2" t="n">
        <v>1.5</v>
      </c>
      <c r="N3" s="2" t="n">
        <f aca="false">SUM(D3,F3,H3,J3-M3)</f>
        <v>6.5</v>
      </c>
      <c r="O3" s="2" t="n">
        <f aca="false">SUM(E3,G3,I3,K3)</f>
        <v>14300</v>
      </c>
    </row>
    <row r="4" customFormat="false" ht="14.1" hidden="false" customHeight="true" outlineLevel="0" collapsed="false">
      <c r="A4" s="4" t="n">
        <f aca="false">SUM(A3+1)</f>
        <v>2</v>
      </c>
      <c r="B4" s="5" t="s">
        <v>13</v>
      </c>
      <c r="C4" s="5" t="s">
        <v>14</v>
      </c>
      <c r="D4" s="5" t="n">
        <v>1</v>
      </c>
      <c r="E4" s="5" t="n">
        <v>1420</v>
      </c>
      <c r="F4" s="5" t="n">
        <v>4</v>
      </c>
      <c r="G4" s="5" t="n">
        <v>1480</v>
      </c>
      <c r="H4" s="5" t="n">
        <v>3</v>
      </c>
      <c r="I4" s="5" t="n">
        <v>1500</v>
      </c>
      <c r="J4" s="5" t="n">
        <v>1</v>
      </c>
      <c r="K4" s="5" t="n">
        <v>1320</v>
      </c>
      <c r="L4" s="6" t="n">
        <f aca="false">SUM(D4,F4,H4,J4)</f>
        <v>9</v>
      </c>
      <c r="M4" s="2" t="n">
        <v>2</v>
      </c>
      <c r="N4" s="2" t="n">
        <f aca="false">SUM(D4,F4,H4,J4-M4)</f>
        <v>7</v>
      </c>
      <c r="O4" s="2" t="n">
        <f aca="false">SUM(E4,G4,I4,K4)</f>
        <v>5720</v>
      </c>
    </row>
    <row r="5" customFormat="false" ht="14.1" hidden="false" customHeight="true" outlineLevel="0" collapsed="false">
      <c r="A5" s="4" t="n">
        <f aca="false">SUM(A4+1)</f>
        <v>3</v>
      </c>
      <c r="B5" s="5" t="s">
        <v>15</v>
      </c>
      <c r="C5" s="5" t="s">
        <v>16</v>
      </c>
      <c r="D5" s="5" t="n">
        <v>1</v>
      </c>
      <c r="E5" s="5" t="n">
        <v>1320</v>
      </c>
      <c r="F5" s="5" t="n">
        <v>4</v>
      </c>
      <c r="G5" s="5" t="n">
        <v>2220</v>
      </c>
      <c r="H5" s="5" t="n">
        <v>2</v>
      </c>
      <c r="I5" s="5" t="n">
        <v>6780</v>
      </c>
      <c r="J5" s="5" t="n">
        <v>2</v>
      </c>
      <c r="K5" s="5" t="n">
        <v>520</v>
      </c>
      <c r="L5" s="6" t="n">
        <f aca="false">SUM(D5,F5,H5,J5)</f>
        <v>9</v>
      </c>
      <c r="M5" s="2" t="n">
        <v>2</v>
      </c>
      <c r="N5" s="2" t="n">
        <f aca="false">SUM(D5,F5,H5,J5-M5)</f>
        <v>7</v>
      </c>
      <c r="O5" s="2" t="n">
        <f aca="false">SUM(E5,G5,I5,K5)</f>
        <v>10840</v>
      </c>
    </row>
    <row r="6" customFormat="false" ht="14.1" hidden="false" customHeight="true" outlineLevel="0" collapsed="false">
      <c r="A6" s="4" t="n">
        <f aca="false">SUM(A5+1)</f>
        <v>4</v>
      </c>
      <c r="B6" s="5" t="s">
        <v>17</v>
      </c>
      <c r="C6" s="5" t="s">
        <v>14</v>
      </c>
      <c r="D6" s="5" t="n">
        <v>2</v>
      </c>
      <c r="E6" s="5" t="n">
        <v>1480</v>
      </c>
      <c r="F6" s="5" t="n">
        <v>4</v>
      </c>
      <c r="G6" s="5" t="n">
        <v>3320</v>
      </c>
      <c r="H6" s="5" t="n">
        <v>1</v>
      </c>
      <c r="I6" s="5" t="n">
        <v>3180</v>
      </c>
      <c r="J6" s="5" t="n">
        <v>3</v>
      </c>
      <c r="K6" s="5" t="n">
        <v>480</v>
      </c>
      <c r="L6" s="6" t="n">
        <f aca="false">SUM(D6,F6,H6,J6)</f>
        <v>10</v>
      </c>
      <c r="M6" s="2" t="n">
        <v>2</v>
      </c>
      <c r="N6" s="2" t="n">
        <f aca="false">SUM(D6,F6,H6,J6-M6)</f>
        <v>8</v>
      </c>
      <c r="O6" s="2" t="n">
        <f aca="false">SUM(E6,G6,I6,K6)</f>
        <v>8460</v>
      </c>
    </row>
    <row r="7" customFormat="false" ht="14.1" hidden="false" customHeight="true" outlineLevel="0" collapsed="false">
      <c r="A7" s="4" t="n">
        <f aca="false">SUM(A6+1)</f>
        <v>5</v>
      </c>
      <c r="B7" s="5" t="s">
        <v>18</v>
      </c>
      <c r="C7" s="5" t="s">
        <v>19</v>
      </c>
      <c r="D7" s="5" t="n">
        <v>4</v>
      </c>
      <c r="E7" s="5" t="n">
        <v>380</v>
      </c>
      <c r="F7" s="5" t="n">
        <v>1</v>
      </c>
      <c r="G7" s="5" t="n">
        <v>2220</v>
      </c>
      <c r="H7" s="5" t="n">
        <v>2</v>
      </c>
      <c r="I7" s="5" t="n">
        <v>1560</v>
      </c>
      <c r="J7" s="5" t="n">
        <v>3</v>
      </c>
      <c r="K7" s="5" t="n">
        <v>580</v>
      </c>
      <c r="L7" s="6" t="n">
        <f aca="false">SUM(D7,F7,H7,J7)</f>
        <v>10</v>
      </c>
      <c r="M7" s="2" t="n">
        <v>2</v>
      </c>
      <c r="N7" s="2" t="n">
        <f aca="false">SUM(D7,F7,H7,J7-M7)</f>
        <v>8</v>
      </c>
      <c r="O7" s="2" t="n">
        <f aca="false">SUM(E7,G7,I7,K7)</f>
        <v>4740</v>
      </c>
    </row>
    <row r="8" customFormat="false" ht="14.1" hidden="false" customHeight="true" outlineLevel="0" collapsed="false">
      <c r="A8" s="4" t="n">
        <f aca="false">SUM(A7+1)</f>
        <v>6</v>
      </c>
      <c r="B8" s="5" t="s">
        <v>20</v>
      </c>
      <c r="C8" s="5" t="s">
        <v>16</v>
      </c>
      <c r="D8" s="5" t="n">
        <v>1</v>
      </c>
      <c r="E8" s="5" t="n">
        <v>1060</v>
      </c>
      <c r="F8" s="5" t="n">
        <v>3</v>
      </c>
      <c r="G8" s="5" t="n">
        <v>1800</v>
      </c>
      <c r="H8" s="5" t="n">
        <v>3</v>
      </c>
      <c r="I8" s="5" t="n">
        <v>2340</v>
      </c>
      <c r="J8" s="5" t="n">
        <v>3</v>
      </c>
      <c r="K8" s="5" t="n">
        <v>1660</v>
      </c>
      <c r="L8" s="6" t="n">
        <f aca="false">SUM(D8,F8,H8,J8)</f>
        <v>10</v>
      </c>
      <c r="M8" s="2" t="n">
        <v>1.5</v>
      </c>
      <c r="N8" s="2" t="n">
        <f aca="false">SUM(D8,F8,H8,J8-M8)</f>
        <v>8.5</v>
      </c>
      <c r="O8" s="2" t="n">
        <f aca="false">SUM(E8,G8,I8,K8)</f>
        <v>6860</v>
      </c>
    </row>
    <row r="9" customFormat="false" ht="14.1" hidden="false" customHeight="true" outlineLevel="0" collapsed="false">
      <c r="A9" s="4" t="n">
        <f aca="false">SUM(A8+1)</f>
        <v>7</v>
      </c>
      <c r="B9" s="5" t="s">
        <v>21</v>
      </c>
      <c r="C9" s="5" t="s">
        <v>22</v>
      </c>
      <c r="D9" s="5" t="n">
        <v>2</v>
      </c>
      <c r="E9" s="5" t="n">
        <v>1120</v>
      </c>
      <c r="F9" s="5" t="n">
        <v>1</v>
      </c>
      <c r="G9" s="5" t="n">
        <v>1380</v>
      </c>
      <c r="H9" s="5" t="n">
        <v>8</v>
      </c>
      <c r="I9" s="5" t="n">
        <v>1100</v>
      </c>
      <c r="J9" s="5" t="n">
        <v>2</v>
      </c>
      <c r="K9" s="5" t="n">
        <v>1160</v>
      </c>
      <c r="L9" s="6" t="n">
        <f aca="false">SUM(D9,F9,H9,J9)</f>
        <v>13</v>
      </c>
      <c r="M9" s="2" t="n">
        <v>4</v>
      </c>
      <c r="N9" s="2" t="n">
        <f aca="false">SUM(D9,F9,H9,J9-M9)</f>
        <v>9</v>
      </c>
      <c r="O9" s="2" t="n">
        <f aca="false">SUM(E9,G9,I9,K9)</f>
        <v>4760</v>
      </c>
    </row>
    <row r="10" customFormat="false" ht="14.1" hidden="false" customHeight="true" outlineLevel="0" collapsed="false">
      <c r="A10" s="4" t="n">
        <f aca="false">SUM(A9+1)</f>
        <v>8</v>
      </c>
      <c r="B10" s="5" t="s">
        <v>23</v>
      </c>
      <c r="C10" s="5" t="s">
        <v>24</v>
      </c>
      <c r="D10" s="5" t="n">
        <v>2</v>
      </c>
      <c r="E10" s="5" t="n">
        <v>2460</v>
      </c>
      <c r="F10" s="5" t="n">
        <v>6</v>
      </c>
      <c r="G10" s="5" t="n">
        <v>700</v>
      </c>
      <c r="H10" s="5" t="n">
        <v>1</v>
      </c>
      <c r="I10" s="5" t="n">
        <v>2100</v>
      </c>
      <c r="J10" s="5" t="n">
        <v>3</v>
      </c>
      <c r="K10" s="5" t="n">
        <v>900</v>
      </c>
      <c r="L10" s="6" t="n">
        <f aca="false">SUM(D10,F10,H10,J10)</f>
        <v>12</v>
      </c>
      <c r="M10" s="2" t="n">
        <v>3</v>
      </c>
      <c r="N10" s="2" t="n">
        <f aca="false">SUM(D10,F10,H10,J10-M10)</f>
        <v>9</v>
      </c>
      <c r="O10" s="2" t="n">
        <f aca="false">SUM(E10,G10,I10,K10)</f>
        <v>6160</v>
      </c>
    </row>
    <row r="11" customFormat="false" ht="14.1" hidden="false" customHeight="true" outlineLevel="0" collapsed="false">
      <c r="A11" s="4" t="n">
        <f aca="false">SUM(A10+1)</f>
        <v>9</v>
      </c>
      <c r="B11" s="5" t="s">
        <v>25</v>
      </c>
      <c r="C11" s="5" t="s">
        <v>16</v>
      </c>
      <c r="D11" s="5" t="n">
        <v>2</v>
      </c>
      <c r="E11" s="5" t="n">
        <v>1460</v>
      </c>
      <c r="F11" s="5" t="n">
        <v>2</v>
      </c>
      <c r="G11" s="5" t="n">
        <v>3620</v>
      </c>
      <c r="H11" s="5" t="n">
        <v>4</v>
      </c>
      <c r="I11" s="5" t="n">
        <v>1360</v>
      </c>
      <c r="J11" s="5" t="n">
        <v>3</v>
      </c>
      <c r="K11" s="5" t="n">
        <v>840</v>
      </c>
      <c r="L11" s="6" t="n">
        <f aca="false">SUM(D11,F11,H11,J11)</f>
        <v>11</v>
      </c>
      <c r="M11" s="2" t="n">
        <v>2</v>
      </c>
      <c r="N11" s="2" t="n">
        <f aca="false">SUM(D11,F11,H11,J11-M11)</f>
        <v>9</v>
      </c>
      <c r="O11" s="2" t="n">
        <f aca="false">SUM(E11,G11,I11,K11)</f>
        <v>7280</v>
      </c>
    </row>
    <row r="12" customFormat="false" ht="14.1" hidden="false" customHeight="true" outlineLevel="0" collapsed="false">
      <c r="A12" s="4" t="n">
        <f aca="false">SUM(A11+1)</f>
        <v>10</v>
      </c>
      <c r="B12" s="5" t="s">
        <v>26</v>
      </c>
      <c r="C12" s="5" t="s">
        <v>12</v>
      </c>
      <c r="D12" s="5" t="n">
        <v>2</v>
      </c>
      <c r="E12" s="5" t="n">
        <v>5840</v>
      </c>
      <c r="F12" s="5" t="n">
        <v>1</v>
      </c>
      <c r="G12" s="5" t="n">
        <v>2040</v>
      </c>
      <c r="H12" s="5" t="n">
        <v>7</v>
      </c>
      <c r="I12" s="5" t="n">
        <v>680</v>
      </c>
      <c r="J12" s="5" t="n">
        <v>3</v>
      </c>
      <c r="K12" s="5" t="n">
        <v>980</v>
      </c>
      <c r="L12" s="6" t="n">
        <f aca="false">SUM(D12,F12,H12,J12)</f>
        <v>13</v>
      </c>
      <c r="M12" s="2" t="n">
        <v>3.5</v>
      </c>
      <c r="N12" s="2" t="n">
        <f aca="false">SUM(D12,F12,H12,J12-M12)</f>
        <v>9.5</v>
      </c>
      <c r="O12" s="2" t="n">
        <f aca="false">SUM(E12,G12,I12,K12)</f>
        <v>9540</v>
      </c>
    </row>
    <row r="13" customFormat="false" ht="14.1" hidden="false" customHeight="true" outlineLevel="0" collapsed="false">
      <c r="A13" s="4" t="n">
        <f aca="false">SUM(A12+1)</f>
        <v>11</v>
      </c>
      <c r="B13" s="5" t="s">
        <v>27</v>
      </c>
      <c r="C13" s="5" t="s">
        <v>28</v>
      </c>
      <c r="D13" s="5" t="n">
        <v>1</v>
      </c>
      <c r="E13" s="5" t="n">
        <v>2020</v>
      </c>
      <c r="F13" s="5" t="n">
        <v>2</v>
      </c>
      <c r="G13" s="5" t="n">
        <v>1900</v>
      </c>
      <c r="H13" s="5" t="n">
        <v>4</v>
      </c>
      <c r="I13" s="5" t="n">
        <v>7460</v>
      </c>
      <c r="J13" s="5" t="n">
        <v>5</v>
      </c>
      <c r="K13" s="5" t="n">
        <v>580</v>
      </c>
      <c r="L13" s="6" t="n">
        <f aca="false">SUM(D13,F13,H13,J13)</f>
        <v>12</v>
      </c>
      <c r="M13" s="2" t="n">
        <v>2.5</v>
      </c>
      <c r="N13" s="2" t="n">
        <f aca="false">SUM(D13,F13,H13,J13-M13)</f>
        <v>9.5</v>
      </c>
      <c r="O13" s="2" t="n">
        <f aca="false">SUM(E13,G13,I13,K13)</f>
        <v>11960</v>
      </c>
    </row>
    <row r="14" customFormat="false" ht="14.1" hidden="false" customHeight="true" outlineLevel="0" collapsed="false">
      <c r="A14" s="4" t="n">
        <f aca="false">SUM(A13+1)</f>
        <v>12</v>
      </c>
      <c r="B14" s="5" t="s">
        <v>29</v>
      </c>
      <c r="C14" s="5" t="s">
        <v>30</v>
      </c>
      <c r="D14" s="5" t="n">
        <v>3</v>
      </c>
      <c r="E14" s="5" t="n">
        <v>2000</v>
      </c>
      <c r="F14" s="5" t="n">
        <v>3</v>
      </c>
      <c r="G14" s="5" t="n">
        <v>1200</v>
      </c>
      <c r="H14" s="5" t="n">
        <v>1</v>
      </c>
      <c r="I14" s="5" t="n">
        <v>5080</v>
      </c>
      <c r="J14" s="5" t="n">
        <v>5</v>
      </c>
      <c r="K14" s="5" t="n">
        <v>300</v>
      </c>
      <c r="L14" s="6" t="n">
        <f aca="false">SUM(D14,F14,H14,J14)</f>
        <v>12</v>
      </c>
      <c r="M14" s="2" t="n">
        <v>2.5</v>
      </c>
      <c r="N14" s="2" t="n">
        <f aca="false">SUM(D14,F14,H14,J14-M14)</f>
        <v>9.5</v>
      </c>
      <c r="O14" s="2" t="n">
        <f aca="false">SUM(E14,G14,I14,K14)</f>
        <v>8580</v>
      </c>
    </row>
    <row r="15" customFormat="false" ht="14.1" hidden="false" customHeight="true" outlineLevel="0" collapsed="false">
      <c r="A15" s="4" t="n">
        <f aca="false">SUM(A14+1)</f>
        <v>13</v>
      </c>
      <c r="B15" s="5" t="s">
        <v>31</v>
      </c>
      <c r="C15" s="5" t="s">
        <v>32</v>
      </c>
      <c r="D15" s="5" t="n">
        <v>1</v>
      </c>
      <c r="E15" s="5" t="n">
        <v>5180</v>
      </c>
      <c r="F15" s="5" t="n">
        <v>1</v>
      </c>
      <c r="G15" s="5" t="n">
        <v>1860</v>
      </c>
      <c r="H15" s="5" t="n">
        <v>6</v>
      </c>
      <c r="I15" s="5" t="n">
        <v>3580</v>
      </c>
      <c r="J15" s="5" t="n">
        <v>5</v>
      </c>
      <c r="K15" s="5" t="n">
        <v>500</v>
      </c>
      <c r="L15" s="6" t="n">
        <f aca="false">SUM(D15,F15,H15,J15)</f>
        <v>13</v>
      </c>
      <c r="M15" s="2" t="n">
        <v>3</v>
      </c>
      <c r="N15" s="2" t="n">
        <f aca="false">SUM(D15,F15,H15,J15-M15)</f>
        <v>10</v>
      </c>
      <c r="O15" s="2" t="n">
        <f aca="false">SUM(E15,G15,I15,K15)</f>
        <v>11120</v>
      </c>
    </row>
    <row r="16" customFormat="false" ht="14.1" hidden="false" customHeight="true" outlineLevel="0" collapsed="false">
      <c r="A16" s="4" t="n">
        <f aca="false">SUM(A15+1)</f>
        <v>14</v>
      </c>
      <c r="B16" s="5" t="s">
        <v>33</v>
      </c>
      <c r="C16" s="5" t="s">
        <v>34</v>
      </c>
      <c r="D16" s="5" t="n">
        <v>1</v>
      </c>
      <c r="E16" s="5" t="n">
        <v>2780</v>
      </c>
      <c r="F16" s="5" t="n">
        <v>2</v>
      </c>
      <c r="G16" s="5" t="n">
        <v>1500</v>
      </c>
      <c r="H16" s="5" t="n">
        <v>3</v>
      </c>
      <c r="I16" s="5" t="n">
        <v>1320</v>
      </c>
      <c r="J16" s="5" t="n">
        <v>9</v>
      </c>
      <c r="K16" s="5" t="n">
        <v>20</v>
      </c>
      <c r="L16" s="6" t="n">
        <f aca="false">SUM(D16,F16,H16,J16)</f>
        <v>15</v>
      </c>
      <c r="M16" s="2" t="n">
        <v>4.5</v>
      </c>
      <c r="N16" s="2" t="n">
        <f aca="false">SUM(D16,F16,H16,J16-M16)</f>
        <v>10.5</v>
      </c>
      <c r="O16" s="2" t="n">
        <f aca="false">SUM(E16,G16,I16,K16)</f>
        <v>5620</v>
      </c>
    </row>
    <row r="17" customFormat="false" ht="14.1" hidden="false" customHeight="true" outlineLevel="0" collapsed="false">
      <c r="A17" s="4" t="n">
        <f aca="false">SUM(A16+1)</f>
        <v>15</v>
      </c>
      <c r="B17" s="5" t="s">
        <v>35</v>
      </c>
      <c r="C17" s="5" t="s">
        <v>32</v>
      </c>
      <c r="D17" s="5" t="n">
        <v>3</v>
      </c>
      <c r="E17" s="5" t="n">
        <v>900</v>
      </c>
      <c r="F17" s="5" t="n">
        <v>1</v>
      </c>
      <c r="G17" s="5" t="n">
        <v>1580</v>
      </c>
      <c r="H17" s="5" t="n">
        <v>3</v>
      </c>
      <c r="I17" s="5" t="n">
        <v>1760</v>
      </c>
      <c r="J17" s="5" t="n">
        <v>8</v>
      </c>
      <c r="K17" s="5" t="n">
        <v>0</v>
      </c>
      <c r="L17" s="6" t="n">
        <f aca="false">SUM(D17,F17,H17,J17)</f>
        <v>15</v>
      </c>
      <c r="M17" s="2" t="n">
        <v>4</v>
      </c>
      <c r="N17" s="2" t="n">
        <f aca="false">SUM(D17,F17,H17,J17-M17)</f>
        <v>11</v>
      </c>
      <c r="O17" s="2" t="n">
        <f aca="false">SUM(E17,G17,I17,K17)</f>
        <v>4240</v>
      </c>
    </row>
    <row r="18" customFormat="false" ht="14.1" hidden="false" customHeight="true" outlineLevel="0" collapsed="false">
      <c r="A18" s="7" t="n">
        <f aca="false">SUM(A17+1)</f>
        <v>16</v>
      </c>
      <c r="B18" s="5" t="s">
        <v>36</v>
      </c>
      <c r="C18" s="5" t="s">
        <v>16</v>
      </c>
      <c r="D18" s="5" t="n">
        <v>4</v>
      </c>
      <c r="E18" s="5" t="n">
        <v>900</v>
      </c>
      <c r="F18" s="5" t="n">
        <v>2</v>
      </c>
      <c r="G18" s="5" t="n">
        <v>1660</v>
      </c>
      <c r="H18" s="5" t="n">
        <v>2</v>
      </c>
      <c r="I18" s="5" t="n">
        <v>1760</v>
      </c>
      <c r="J18" s="5" t="n">
        <v>6</v>
      </c>
      <c r="K18" s="5" t="n">
        <v>20</v>
      </c>
      <c r="L18" s="6" t="n">
        <f aca="false">SUM(D18,F18,H18,J18)</f>
        <v>14</v>
      </c>
      <c r="M18" s="2" t="n">
        <v>3</v>
      </c>
      <c r="N18" s="2" t="n">
        <f aca="false">SUM(D18,F18,H18,J18-M18)</f>
        <v>11</v>
      </c>
      <c r="O18" s="2" t="n">
        <f aca="false">SUM(E18,G18,I18,K18)</f>
        <v>4340</v>
      </c>
    </row>
    <row r="19" customFormat="false" ht="14.1" hidden="false" customHeight="true" outlineLevel="0" collapsed="false">
      <c r="A19" s="7" t="n">
        <f aca="false">SUM(A18+1)</f>
        <v>17</v>
      </c>
      <c r="B19" s="5" t="s">
        <v>37</v>
      </c>
      <c r="C19" s="5" t="s">
        <v>30</v>
      </c>
      <c r="D19" s="5" t="n">
        <v>10</v>
      </c>
      <c r="E19" s="5" t="n">
        <v>40</v>
      </c>
      <c r="F19" s="5" t="n">
        <v>1</v>
      </c>
      <c r="G19" s="5" t="n">
        <v>1400</v>
      </c>
      <c r="H19" s="5" t="n">
        <v>4.5</v>
      </c>
      <c r="I19" s="5" t="n">
        <v>760</v>
      </c>
      <c r="J19" s="5" t="n">
        <v>1</v>
      </c>
      <c r="K19" s="5" t="n">
        <v>2000</v>
      </c>
      <c r="L19" s="6" t="n">
        <f aca="false">SUM(D19,F19,H19,J19)</f>
        <v>16.5</v>
      </c>
      <c r="M19" s="2" t="n">
        <v>5</v>
      </c>
      <c r="N19" s="2" t="n">
        <f aca="false">SUM(D19,F19,H19,J19-M19)</f>
        <v>11.5</v>
      </c>
      <c r="O19" s="2" t="n">
        <f aca="false">SUM(E19,G19,I19,K19)</f>
        <v>4200</v>
      </c>
    </row>
    <row r="20" customFormat="false" ht="14.1" hidden="false" customHeight="true" outlineLevel="0" collapsed="false">
      <c r="A20" s="7" t="n">
        <f aca="false">SUM(A19+1)</f>
        <v>18</v>
      </c>
      <c r="B20" s="5" t="s">
        <v>38</v>
      </c>
      <c r="C20" s="5" t="s">
        <v>12</v>
      </c>
      <c r="D20" s="5" t="n">
        <v>7</v>
      </c>
      <c r="E20" s="5" t="n">
        <v>1260</v>
      </c>
      <c r="F20" s="5" t="n">
        <v>2</v>
      </c>
      <c r="G20" s="5" t="n">
        <v>980</v>
      </c>
      <c r="H20" s="5" t="n">
        <v>4</v>
      </c>
      <c r="I20" s="5" t="n">
        <v>680</v>
      </c>
      <c r="J20" s="5" t="n">
        <v>2</v>
      </c>
      <c r="K20" s="5" t="n">
        <v>1740</v>
      </c>
      <c r="L20" s="6" t="n">
        <f aca="false">SUM(D20,F20,H20,J20)</f>
        <v>15</v>
      </c>
      <c r="M20" s="2" t="n">
        <v>3.5</v>
      </c>
      <c r="N20" s="2" t="n">
        <f aca="false">SUM(D20,F20,H20,J20-M20)</f>
        <v>11.5</v>
      </c>
      <c r="O20" s="2" t="n">
        <f aca="false">SUM(E20,G20,I20,K20)</f>
        <v>4660</v>
      </c>
    </row>
    <row r="21" customFormat="false" ht="14.1" hidden="false" customHeight="true" outlineLevel="0" collapsed="false">
      <c r="A21" s="7" t="n">
        <f aca="false">SUM(A20+1)</f>
        <v>19</v>
      </c>
      <c r="B21" s="5" t="s">
        <v>39</v>
      </c>
      <c r="C21" s="5" t="s">
        <v>40</v>
      </c>
      <c r="D21" s="5" t="n">
        <v>4</v>
      </c>
      <c r="E21" s="5" t="n">
        <v>2740</v>
      </c>
      <c r="F21" s="5" t="n">
        <v>10</v>
      </c>
      <c r="G21" s="5" t="n">
        <v>0</v>
      </c>
      <c r="H21" s="5" t="n">
        <v>1</v>
      </c>
      <c r="I21" s="5" t="n">
        <v>15720</v>
      </c>
      <c r="J21" s="5" t="n">
        <v>2</v>
      </c>
      <c r="K21" s="5" t="n">
        <v>600</v>
      </c>
      <c r="L21" s="6" t="n">
        <f aca="false">SUM(D21,F21,H21,J21)</f>
        <v>17</v>
      </c>
      <c r="M21" s="2" t="n">
        <v>5</v>
      </c>
      <c r="N21" s="2" t="n">
        <f aca="false">SUM(D21,F21,H21,J21-M21)</f>
        <v>12</v>
      </c>
      <c r="O21" s="2" t="n">
        <f aca="false">SUM(E21,G21,I21,K21)</f>
        <v>19060</v>
      </c>
    </row>
    <row r="22" customFormat="false" ht="14.1" hidden="false" customHeight="true" outlineLevel="0" collapsed="false">
      <c r="A22" s="7" t="n">
        <f aca="false">SUM(A21+1)</f>
        <v>20</v>
      </c>
      <c r="B22" s="5" t="s">
        <v>41</v>
      </c>
      <c r="C22" s="5" t="s">
        <v>42</v>
      </c>
      <c r="D22" s="5" t="n">
        <v>1</v>
      </c>
      <c r="E22" s="5" t="n">
        <v>1040</v>
      </c>
      <c r="F22" s="5" t="n">
        <v>3</v>
      </c>
      <c r="G22" s="5" t="n">
        <v>2740</v>
      </c>
      <c r="H22" s="5" t="n">
        <v>6</v>
      </c>
      <c r="I22" s="5" t="n">
        <v>780</v>
      </c>
      <c r="J22" s="5" t="n">
        <v>6</v>
      </c>
      <c r="K22" s="5" t="n">
        <v>200</v>
      </c>
      <c r="L22" s="6" t="n">
        <f aca="false">SUM(D22,F22,H22,J22)</f>
        <v>16</v>
      </c>
      <c r="M22" s="2" t="n">
        <v>3</v>
      </c>
      <c r="N22" s="2" t="n">
        <f aca="false">SUM(D22,F22,H22,J22-M22)</f>
        <v>13</v>
      </c>
      <c r="O22" s="2" t="n">
        <f aca="false">SUM(E22,G22,I22,K22)</f>
        <v>4760</v>
      </c>
    </row>
    <row r="23" customFormat="false" ht="14.1" hidden="false" customHeight="true" outlineLevel="0" collapsed="false">
      <c r="A23" s="7" t="n">
        <f aca="false">SUM(A22+1)</f>
        <v>21</v>
      </c>
      <c r="B23" s="5" t="s">
        <v>43</v>
      </c>
      <c r="C23" s="5" t="s">
        <v>12</v>
      </c>
      <c r="D23" s="5" t="n">
        <v>2</v>
      </c>
      <c r="E23" s="5" t="n">
        <v>1520</v>
      </c>
      <c r="F23" s="5" t="n">
        <v>3</v>
      </c>
      <c r="G23" s="5" t="n">
        <v>2820</v>
      </c>
      <c r="H23" s="5" t="n">
        <v>8</v>
      </c>
      <c r="I23" s="5" t="n">
        <v>860</v>
      </c>
      <c r="J23" s="5" t="n">
        <v>4</v>
      </c>
      <c r="K23" s="5" t="n">
        <v>640</v>
      </c>
      <c r="L23" s="6" t="n">
        <f aca="false">SUM(D23,F23,H23,J23)</f>
        <v>17</v>
      </c>
      <c r="M23" s="2" t="n">
        <v>4</v>
      </c>
      <c r="N23" s="2" t="n">
        <f aca="false">SUM(D23,F23,H23,J23-M23)</f>
        <v>13</v>
      </c>
      <c r="O23" s="2" t="n">
        <f aca="false">SUM(E23,G23,I23,K23)</f>
        <v>5840</v>
      </c>
    </row>
    <row r="24" customFormat="false" ht="14.1" hidden="false" customHeight="true" outlineLevel="0" collapsed="false">
      <c r="A24" s="7" t="n">
        <f aca="false">SUM(A23+1)</f>
        <v>22</v>
      </c>
      <c r="B24" s="5" t="s">
        <v>44</v>
      </c>
      <c r="C24" s="5" t="s">
        <v>19</v>
      </c>
      <c r="D24" s="5" t="n">
        <v>1</v>
      </c>
      <c r="E24" s="5" t="n">
        <v>8780</v>
      </c>
      <c r="F24" s="5" t="n">
        <v>3</v>
      </c>
      <c r="G24" s="5" t="n">
        <v>1000</v>
      </c>
      <c r="H24" s="5" t="n">
        <v>5</v>
      </c>
      <c r="I24" s="5" t="n">
        <v>4480</v>
      </c>
      <c r="J24" s="5" t="n">
        <v>8.5</v>
      </c>
      <c r="K24" s="5" t="n">
        <v>0</v>
      </c>
      <c r="L24" s="6" t="n">
        <f aca="false">SUM(D24,F24,H24,J24)</f>
        <v>17.5</v>
      </c>
      <c r="M24" s="2" t="n">
        <v>4.25</v>
      </c>
      <c r="N24" s="2" t="n">
        <f aca="false">SUM(D24,F24,H24,J24-M24)</f>
        <v>13.25</v>
      </c>
      <c r="O24" s="2" t="n">
        <f aca="false">SUM(E24,G24,I24,K24)</f>
        <v>14260</v>
      </c>
    </row>
    <row r="25" customFormat="false" ht="14.1" hidden="false" customHeight="true" outlineLevel="0" collapsed="false">
      <c r="A25" s="7" t="n">
        <f aca="false">SUM(A24+1)</f>
        <v>23</v>
      </c>
      <c r="B25" s="5" t="s">
        <v>45</v>
      </c>
      <c r="C25" s="5" t="s">
        <v>12</v>
      </c>
      <c r="D25" s="5" t="n">
        <v>2</v>
      </c>
      <c r="E25" s="5" t="n">
        <v>5860</v>
      </c>
      <c r="F25" s="5" t="n">
        <v>2</v>
      </c>
      <c r="G25" s="5" t="n">
        <v>3300</v>
      </c>
      <c r="H25" s="5" t="n">
        <v>6</v>
      </c>
      <c r="I25" s="5" t="n">
        <v>480</v>
      </c>
      <c r="J25" s="5" t="n">
        <v>7</v>
      </c>
      <c r="K25" s="5" t="n">
        <v>0</v>
      </c>
      <c r="L25" s="6" t="n">
        <f aca="false">SUM(D25,F25,H25,J25)</f>
        <v>17</v>
      </c>
      <c r="M25" s="2" t="n">
        <v>3.5</v>
      </c>
      <c r="N25" s="2" t="n">
        <f aca="false">SUM(D25,F25,H25,J25-M25)</f>
        <v>13.5</v>
      </c>
      <c r="O25" s="2" t="n">
        <f aca="false">SUM(E25,G25,I25,K25)</f>
        <v>9640</v>
      </c>
    </row>
    <row r="26" customFormat="false" ht="14.1" hidden="false" customHeight="true" outlineLevel="0" collapsed="false">
      <c r="A26" s="7" t="n">
        <f aca="false">SUM(A25+1)</f>
        <v>24</v>
      </c>
      <c r="B26" s="5" t="s">
        <v>46</v>
      </c>
      <c r="C26" s="5" t="s">
        <v>30</v>
      </c>
      <c r="D26" s="5" t="n">
        <v>3</v>
      </c>
      <c r="E26" s="5" t="n">
        <v>2960</v>
      </c>
      <c r="F26" s="5" t="n">
        <v>7</v>
      </c>
      <c r="G26" s="5" t="n">
        <v>720</v>
      </c>
      <c r="H26" s="5" t="n">
        <v>2</v>
      </c>
      <c r="I26" s="5" t="n">
        <v>760</v>
      </c>
      <c r="J26" s="5" t="n">
        <v>5</v>
      </c>
      <c r="K26" s="5" t="n">
        <v>180</v>
      </c>
      <c r="L26" s="6" t="n">
        <f aca="false">SUM(D26,F26,H26,J26)</f>
        <v>17</v>
      </c>
      <c r="M26" s="2" t="n">
        <v>3.5</v>
      </c>
      <c r="N26" s="2" t="n">
        <f aca="false">SUM(D26,F26,H26,J26-M26)</f>
        <v>13.5</v>
      </c>
      <c r="O26" s="2" t="n">
        <f aca="false">SUM(E26,G26,I26,K26)</f>
        <v>4620</v>
      </c>
    </row>
    <row r="27" customFormat="false" ht="14.1" hidden="false" customHeight="true" outlineLevel="0" collapsed="false">
      <c r="A27" s="7" t="n">
        <f aca="false">SUM(A26+1)</f>
        <v>25</v>
      </c>
      <c r="B27" s="5" t="s">
        <v>47</v>
      </c>
      <c r="C27" s="5" t="s">
        <v>14</v>
      </c>
      <c r="D27" s="5" t="n">
        <v>3</v>
      </c>
      <c r="E27" s="5" t="n">
        <v>940</v>
      </c>
      <c r="F27" s="5" t="n">
        <v>5</v>
      </c>
      <c r="G27" s="5" t="n">
        <v>600</v>
      </c>
      <c r="H27" s="5" t="n">
        <v>7</v>
      </c>
      <c r="I27" s="5" t="n">
        <v>3100</v>
      </c>
      <c r="J27" s="5" t="n">
        <v>2</v>
      </c>
      <c r="K27" s="5" t="n">
        <v>940</v>
      </c>
      <c r="L27" s="6" t="n">
        <f aca="false">SUM(D27,F27,H27,J27)</f>
        <v>17</v>
      </c>
      <c r="M27" s="2" t="n">
        <v>3.5</v>
      </c>
      <c r="N27" s="2" t="n">
        <f aca="false">SUM(D27,F27,H27,J27-M27)</f>
        <v>13.5</v>
      </c>
      <c r="O27" s="2" t="n">
        <f aca="false">SUM(E27,G27,I27,K27)</f>
        <v>5580</v>
      </c>
    </row>
    <row r="28" customFormat="false" ht="14.1" hidden="false" customHeight="true" outlineLevel="0" collapsed="false">
      <c r="A28" s="7" t="n">
        <f aca="false">SUM(A27+1)</f>
        <v>26</v>
      </c>
      <c r="B28" s="5" t="s">
        <v>48</v>
      </c>
      <c r="C28" s="5" t="s">
        <v>40</v>
      </c>
      <c r="D28" s="5" t="n">
        <v>1</v>
      </c>
      <c r="E28" s="5" t="n">
        <v>4100</v>
      </c>
      <c r="F28" s="5" t="n">
        <v>8</v>
      </c>
      <c r="G28" s="5" t="n">
        <v>460</v>
      </c>
      <c r="H28" s="5" t="n">
        <v>1</v>
      </c>
      <c r="I28" s="5" t="n">
        <v>8000</v>
      </c>
      <c r="J28" s="5" t="n">
        <v>8</v>
      </c>
      <c r="K28" s="5" t="n">
        <v>60</v>
      </c>
      <c r="L28" s="6" t="n">
        <f aca="false">SUM(D28,F28,H28,J28)</f>
        <v>18</v>
      </c>
      <c r="M28" s="2" t="n">
        <v>4</v>
      </c>
      <c r="N28" s="2" t="n">
        <f aca="false">SUM(D28,F28,H28,J28-M28)</f>
        <v>14</v>
      </c>
      <c r="O28" s="2" t="n">
        <f aca="false">SUM(E28,G28,I28,K28)</f>
        <v>12620</v>
      </c>
    </row>
    <row r="29" customFormat="false" ht="14.1" hidden="false" customHeight="true" outlineLevel="0" collapsed="false">
      <c r="A29" s="7" t="n">
        <f aca="false">SUM(A28+1)</f>
        <v>27</v>
      </c>
      <c r="B29" s="5" t="s">
        <v>49</v>
      </c>
      <c r="C29" s="5" t="s">
        <v>12</v>
      </c>
      <c r="D29" s="5" t="n">
        <v>2</v>
      </c>
      <c r="E29" s="5" t="n">
        <v>3580</v>
      </c>
      <c r="F29" s="5" t="n">
        <v>5</v>
      </c>
      <c r="G29" s="5" t="n">
        <v>820</v>
      </c>
      <c r="H29" s="5" t="n">
        <v>4</v>
      </c>
      <c r="I29" s="5" t="n">
        <v>420</v>
      </c>
      <c r="J29" s="5" t="n">
        <v>8</v>
      </c>
      <c r="K29" s="5" t="n">
        <v>0</v>
      </c>
      <c r="L29" s="6" t="n">
        <f aca="false">SUM(D29,F29,H29,J29)</f>
        <v>19</v>
      </c>
      <c r="M29" s="2" t="n">
        <v>4</v>
      </c>
      <c r="N29" s="2" t="n">
        <f aca="false">SUM(D29,F29,H29,J29-M29)</f>
        <v>15</v>
      </c>
      <c r="O29" s="2" t="n">
        <f aca="false">SUM(E29,G29,I29,K29)</f>
        <v>4820</v>
      </c>
    </row>
    <row r="30" customFormat="false" ht="14.1" hidden="false" customHeight="true" outlineLevel="0" collapsed="false">
      <c r="A30" s="7" t="n">
        <f aca="false">SUM(A29+1)</f>
        <v>28</v>
      </c>
      <c r="B30" s="5" t="s">
        <v>50</v>
      </c>
      <c r="C30" s="5" t="s">
        <v>30</v>
      </c>
      <c r="D30" s="5" t="n">
        <v>8</v>
      </c>
      <c r="E30" s="5" t="n">
        <v>0</v>
      </c>
      <c r="F30" s="5" t="n">
        <v>4</v>
      </c>
      <c r="G30" s="5" t="n">
        <v>880</v>
      </c>
      <c r="H30" s="5" t="n">
        <v>1</v>
      </c>
      <c r="I30" s="5" t="n">
        <v>2360</v>
      </c>
      <c r="J30" s="5" t="n">
        <v>6</v>
      </c>
      <c r="K30" s="5" t="n">
        <v>260</v>
      </c>
      <c r="L30" s="6" t="n">
        <f aca="false">SUM(D30,F30,H30,J30)</f>
        <v>19</v>
      </c>
      <c r="M30" s="2" t="n">
        <v>4</v>
      </c>
      <c r="N30" s="2" t="n">
        <f aca="false">SUM(D30,F30,H30,J30-M30)</f>
        <v>15</v>
      </c>
      <c r="O30" s="2" t="n">
        <f aca="false">SUM(E30,G30,I30,K30)</f>
        <v>3500</v>
      </c>
    </row>
    <row r="31" customFormat="false" ht="14.1" hidden="false" customHeight="true" outlineLevel="0" collapsed="false">
      <c r="A31" s="7" t="n">
        <f aca="false">SUM(A30+1)</f>
        <v>29</v>
      </c>
      <c r="B31" s="5" t="s">
        <v>51</v>
      </c>
      <c r="C31" s="5" t="s">
        <v>52</v>
      </c>
      <c r="D31" s="5" t="n">
        <v>8</v>
      </c>
      <c r="E31" s="5" t="n">
        <v>570</v>
      </c>
      <c r="F31" s="5" t="n">
        <v>2</v>
      </c>
      <c r="G31" s="5" t="n">
        <v>1500</v>
      </c>
      <c r="H31" s="5" t="n">
        <v>5</v>
      </c>
      <c r="I31" s="5" t="n">
        <v>360</v>
      </c>
      <c r="J31" s="5" t="n">
        <v>4</v>
      </c>
      <c r="K31" s="5" t="n">
        <v>740</v>
      </c>
      <c r="L31" s="6" t="n">
        <f aca="false">SUM(D31,F31,H31,J31)</f>
        <v>19</v>
      </c>
      <c r="M31" s="2" t="n">
        <v>4</v>
      </c>
      <c r="N31" s="2" t="n">
        <f aca="false">SUM(D31,F31,H31,J31-M31)</f>
        <v>15</v>
      </c>
      <c r="O31" s="2" t="n">
        <f aca="false">SUM(E31,G31,I31,K31)</f>
        <v>3170</v>
      </c>
    </row>
    <row r="32" customFormat="false" ht="14.1" hidden="false" customHeight="true" outlineLevel="0" collapsed="false">
      <c r="A32" s="7" t="n">
        <f aca="false">SUM(A31+1)</f>
        <v>30</v>
      </c>
      <c r="B32" s="5" t="s">
        <v>53</v>
      </c>
      <c r="C32" s="5" t="s">
        <v>19</v>
      </c>
      <c r="D32" s="5" t="n">
        <v>1</v>
      </c>
      <c r="E32" s="5" t="n">
        <v>2340</v>
      </c>
      <c r="F32" s="5" t="n">
        <v>3</v>
      </c>
      <c r="G32" s="5" t="n">
        <v>1220</v>
      </c>
      <c r="H32" s="5" t="n">
        <v>7</v>
      </c>
      <c r="I32" s="5" t="n">
        <v>1200</v>
      </c>
      <c r="J32" s="5" t="n">
        <v>9</v>
      </c>
      <c r="K32" s="5" t="n">
        <v>0</v>
      </c>
      <c r="L32" s="6" t="n">
        <f aca="false">SUM(D32,F32,H32,J32)</f>
        <v>20</v>
      </c>
      <c r="M32" s="2" t="n">
        <v>4.5</v>
      </c>
      <c r="N32" s="2" t="n">
        <f aca="false">SUM(D32,F32,H32,J32-M32)</f>
        <v>15.5</v>
      </c>
      <c r="O32" s="2" t="n">
        <f aca="false">SUM(E32,G32,I32,K32)</f>
        <v>4760</v>
      </c>
    </row>
    <row r="33" customFormat="false" ht="14.1" hidden="false" customHeight="true" outlineLevel="0" collapsed="false">
      <c r="A33" s="7" t="n">
        <f aca="false">SUM(A32+1)</f>
        <v>31</v>
      </c>
      <c r="B33" s="5" t="s">
        <v>54</v>
      </c>
      <c r="C33" s="5" t="s">
        <v>34</v>
      </c>
      <c r="D33" s="5" t="n">
        <v>9</v>
      </c>
      <c r="E33" s="5" t="n">
        <v>0</v>
      </c>
      <c r="F33" s="5" t="n">
        <v>1</v>
      </c>
      <c r="G33" s="5" t="n">
        <v>2120</v>
      </c>
      <c r="H33" s="5" t="n">
        <v>3</v>
      </c>
      <c r="I33" s="5" t="n">
        <v>6300</v>
      </c>
      <c r="J33" s="5" t="n">
        <v>7</v>
      </c>
      <c r="K33" s="5" t="n">
        <v>0</v>
      </c>
      <c r="L33" s="6" t="n">
        <f aca="false">SUM(D33,F33,H33,J33)</f>
        <v>20</v>
      </c>
      <c r="M33" s="2" t="n">
        <v>4.5</v>
      </c>
      <c r="N33" s="2" t="n">
        <f aca="false">SUM(D33,F33,H33,J33-M33)</f>
        <v>15.5</v>
      </c>
      <c r="O33" s="2" t="n">
        <f aca="false">SUM(E33,G33,I33,K33)</f>
        <v>8420</v>
      </c>
    </row>
    <row r="34" customFormat="false" ht="14.1" hidden="false" customHeight="true" outlineLevel="0" collapsed="false">
      <c r="A34" s="7" t="n">
        <f aca="false">SUM(A33+1)</f>
        <v>32</v>
      </c>
      <c r="B34" s="5" t="s">
        <v>55</v>
      </c>
      <c r="C34" s="5" t="s">
        <v>56</v>
      </c>
      <c r="D34" s="5" t="n">
        <v>2</v>
      </c>
      <c r="E34" s="5" t="n">
        <v>980</v>
      </c>
      <c r="F34" s="5" t="n">
        <v>5</v>
      </c>
      <c r="G34" s="5" t="n">
        <v>1580</v>
      </c>
      <c r="H34" s="5" t="n">
        <v>5</v>
      </c>
      <c r="I34" s="5" t="n">
        <v>600</v>
      </c>
      <c r="J34" s="5" t="n">
        <v>8</v>
      </c>
      <c r="K34" s="5" t="n">
        <v>0</v>
      </c>
      <c r="L34" s="6" t="n">
        <f aca="false">SUM(D34,F34,H34,J34)</f>
        <v>20</v>
      </c>
      <c r="M34" s="2" t="n">
        <v>4</v>
      </c>
      <c r="N34" s="2" t="n">
        <f aca="false">SUM(D34,F34,H34,J34-M34)</f>
        <v>16</v>
      </c>
      <c r="O34" s="2" t="n">
        <f aca="false">SUM(E34,G34,I34,K34)</f>
        <v>3160</v>
      </c>
    </row>
    <row r="35" customFormat="false" ht="14.1" hidden="false" customHeight="true" outlineLevel="0" collapsed="false">
      <c r="A35" s="7" t="n">
        <f aca="false">SUM(A34+1)</f>
        <v>33</v>
      </c>
      <c r="B35" s="5" t="s">
        <v>57</v>
      </c>
      <c r="C35" s="5" t="s">
        <v>58</v>
      </c>
      <c r="D35" s="5" t="n">
        <v>3</v>
      </c>
      <c r="E35" s="5" t="n">
        <v>3260</v>
      </c>
      <c r="F35" s="5" t="n">
        <v>3</v>
      </c>
      <c r="G35" s="5" t="n">
        <v>1000</v>
      </c>
      <c r="H35" s="5" t="n">
        <v>10</v>
      </c>
      <c r="I35" s="5" t="n">
        <v>60</v>
      </c>
      <c r="J35" s="5" t="n">
        <v>5</v>
      </c>
      <c r="K35" s="5" t="n">
        <v>820</v>
      </c>
      <c r="L35" s="6" t="n">
        <f aca="false">SUM(D35,F35,H35,J35)</f>
        <v>21</v>
      </c>
      <c r="M35" s="2" t="n">
        <v>5</v>
      </c>
      <c r="N35" s="2" t="n">
        <f aca="false">SUM(D35,F35,H35,J35-M35)</f>
        <v>16</v>
      </c>
      <c r="O35" s="2" t="n">
        <f aca="false">SUM(E35,G35,I35,K35)</f>
        <v>5140</v>
      </c>
    </row>
    <row r="36" customFormat="false" ht="14.1" hidden="false" customHeight="true" outlineLevel="0" collapsed="false">
      <c r="A36" s="7" t="n">
        <f aca="false">SUM(A35+1)</f>
        <v>34</v>
      </c>
      <c r="B36" s="5" t="s">
        <v>59</v>
      </c>
      <c r="C36" s="5" t="s">
        <v>60</v>
      </c>
      <c r="D36" s="5" t="n">
        <v>3</v>
      </c>
      <c r="E36" s="5" t="n">
        <v>920</v>
      </c>
      <c r="F36" s="5" t="n">
        <v>8</v>
      </c>
      <c r="G36" s="5" t="n">
        <v>20</v>
      </c>
      <c r="H36" s="5" t="n">
        <v>8</v>
      </c>
      <c r="I36" s="5" t="n">
        <v>20</v>
      </c>
      <c r="J36" s="5" t="n">
        <v>1</v>
      </c>
      <c r="K36" s="5" t="n">
        <v>2600</v>
      </c>
      <c r="L36" s="6" t="n">
        <f aca="false">SUM(D36,F36,H36,J36)</f>
        <v>20</v>
      </c>
      <c r="M36" s="2" t="n">
        <v>4</v>
      </c>
      <c r="N36" s="2" t="n">
        <f aca="false">SUM(D36,F36,H36,J36-M36)</f>
        <v>16</v>
      </c>
      <c r="O36" s="2" t="n">
        <f aca="false">SUM(E36,G36,I36,K36)</f>
        <v>3560</v>
      </c>
    </row>
    <row r="37" customFormat="false" ht="14.1" hidden="false" customHeight="true" outlineLevel="0" collapsed="false">
      <c r="A37" s="7" t="n">
        <f aca="false">SUM(A36+1)</f>
        <v>35</v>
      </c>
      <c r="B37" s="8" t="s">
        <v>61</v>
      </c>
      <c r="C37" s="8" t="s">
        <v>58</v>
      </c>
      <c r="D37" s="8" t="n">
        <v>5</v>
      </c>
      <c r="E37" s="8" t="n">
        <v>1260</v>
      </c>
      <c r="F37" s="8" t="n">
        <v>5</v>
      </c>
      <c r="G37" s="8" t="n">
        <v>1180</v>
      </c>
      <c r="H37" s="8" t="n">
        <v>10</v>
      </c>
      <c r="I37" s="8" t="n">
        <v>780</v>
      </c>
      <c r="J37" s="5" t="n">
        <v>1</v>
      </c>
      <c r="K37" s="8" t="n">
        <v>1720</v>
      </c>
      <c r="L37" s="2" t="n">
        <f aca="false">SUM(D37,F37,H37,J37)</f>
        <v>21</v>
      </c>
      <c r="M37" s="2" t="n">
        <v>5</v>
      </c>
      <c r="N37" s="2" t="n">
        <f aca="false">SUM(D37,F37,H37,J37-M37)</f>
        <v>16</v>
      </c>
      <c r="O37" s="2" t="n">
        <f aca="false">SUM(E37,G37,I37,K37)</f>
        <v>4940</v>
      </c>
    </row>
    <row r="38" customFormat="false" ht="14.1" hidden="false" customHeight="true" outlineLevel="0" collapsed="false">
      <c r="A38" s="7" t="n">
        <f aca="false">SUM(A37+1)</f>
        <v>36</v>
      </c>
      <c r="B38" s="5" t="s">
        <v>62</v>
      </c>
      <c r="C38" s="5" t="s">
        <v>14</v>
      </c>
      <c r="D38" s="5" t="n">
        <v>2</v>
      </c>
      <c r="E38" s="5" t="n">
        <v>900</v>
      </c>
      <c r="F38" s="5" t="n">
        <v>4</v>
      </c>
      <c r="G38" s="5" t="n">
        <v>1700</v>
      </c>
      <c r="H38" s="5" t="n">
        <v>3</v>
      </c>
      <c r="I38" s="5" t="n">
        <v>660</v>
      </c>
      <c r="J38" s="5" t="n">
        <v>10</v>
      </c>
      <c r="K38" s="5" t="s">
        <v>63</v>
      </c>
      <c r="L38" s="6" t="n">
        <f aca="false">SUM(D38,F38,H38,J38)</f>
        <v>19</v>
      </c>
      <c r="M38" s="2" t="n">
        <v>2</v>
      </c>
      <c r="N38" s="2" t="n">
        <f aca="false">SUM(D38,F38,H38,J38-M38)</f>
        <v>17</v>
      </c>
      <c r="O38" s="2" t="n">
        <f aca="false">SUM(E38,G38,I38,K38)</f>
        <v>3260</v>
      </c>
    </row>
    <row r="39" customFormat="false" ht="14.1" hidden="false" customHeight="true" outlineLevel="0" collapsed="false">
      <c r="A39" s="7" t="n">
        <f aca="false">SUM(A38+1)</f>
        <v>37</v>
      </c>
      <c r="B39" s="5" t="s">
        <v>64</v>
      </c>
      <c r="C39" s="5" t="s">
        <v>34</v>
      </c>
      <c r="D39" s="5" t="n">
        <v>4</v>
      </c>
      <c r="E39" s="5" t="n">
        <v>920</v>
      </c>
      <c r="F39" s="5" t="n">
        <v>6</v>
      </c>
      <c r="G39" s="5" t="n">
        <v>740</v>
      </c>
      <c r="H39" s="5" t="n">
        <v>4</v>
      </c>
      <c r="I39" s="5" t="n">
        <v>940</v>
      </c>
      <c r="J39" s="5" t="n">
        <v>6</v>
      </c>
      <c r="K39" s="5" t="n">
        <v>300</v>
      </c>
      <c r="L39" s="6" t="n">
        <f aca="false">SUM(D39,F39,H39,J39)</f>
        <v>20</v>
      </c>
      <c r="M39" s="2" t="n">
        <v>3</v>
      </c>
      <c r="N39" s="2" t="n">
        <f aca="false">SUM(D39,F39,H39,J39-M39)</f>
        <v>17</v>
      </c>
      <c r="O39" s="2" t="n">
        <f aca="false">SUM(E39,G39,I39,K39)</f>
        <v>2900</v>
      </c>
    </row>
    <row r="40" customFormat="false" ht="14.1" hidden="false" customHeight="true" outlineLevel="0" collapsed="false">
      <c r="A40" s="7" t="n">
        <f aca="false">SUM(A39+1)</f>
        <v>38</v>
      </c>
      <c r="B40" s="5" t="s">
        <v>65</v>
      </c>
      <c r="C40" s="5" t="s">
        <v>66</v>
      </c>
      <c r="D40" s="5" t="n">
        <v>5</v>
      </c>
      <c r="E40" s="5" t="n">
        <v>620</v>
      </c>
      <c r="F40" s="5" t="n">
        <v>6</v>
      </c>
      <c r="G40" s="5" t="n">
        <v>1220</v>
      </c>
      <c r="H40" s="5" t="n">
        <v>5</v>
      </c>
      <c r="I40" s="5" t="n">
        <v>800</v>
      </c>
      <c r="J40" s="5" t="n">
        <v>4</v>
      </c>
      <c r="K40" s="5" t="n">
        <v>640</v>
      </c>
      <c r="L40" s="6" t="n">
        <f aca="false">SUM(D40,F40,H40,J40)</f>
        <v>20</v>
      </c>
      <c r="M40" s="2" t="n">
        <v>3</v>
      </c>
      <c r="N40" s="2" t="n">
        <f aca="false">SUM(D40,F40,H40,J40-M40)</f>
        <v>17</v>
      </c>
      <c r="O40" s="2" t="n">
        <f aca="false">SUM(E40,G40,I40,K40)</f>
        <v>3280</v>
      </c>
    </row>
    <row r="41" customFormat="false" ht="14.1" hidden="false" customHeight="true" outlineLevel="0" collapsed="false">
      <c r="A41" s="7" t="n">
        <f aca="false">SUM(A40+1)</f>
        <v>39</v>
      </c>
      <c r="B41" s="5" t="s">
        <v>67</v>
      </c>
      <c r="C41" s="5" t="s">
        <v>68</v>
      </c>
      <c r="D41" s="5" t="n">
        <v>1</v>
      </c>
      <c r="E41" s="5" t="n">
        <v>4060</v>
      </c>
      <c r="F41" s="5" t="n">
        <v>7</v>
      </c>
      <c r="G41" s="5" t="n">
        <v>380</v>
      </c>
      <c r="H41" s="5" t="n">
        <v>3</v>
      </c>
      <c r="I41" s="5" t="n">
        <v>7680</v>
      </c>
      <c r="J41" s="5" t="n">
        <v>10</v>
      </c>
      <c r="K41" s="5" t="s">
        <v>63</v>
      </c>
      <c r="L41" s="6" t="n">
        <f aca="false">SUM(D41,F41,H41,J41)</f>
        <v>21</v>
      </c>
      <c r="M41" s="2" t="n">
        <v>3.5</v>
      </c>
      <c r="N41" s="2" t="n">
        <f aca="false">SUM(D41,F41,H41,J41-M41)</f>
        <v>17.5</v>
      </c>
      <c r="O41" s="2" t="n">
        <f aca="false">SUM(E41,G41,I41,K41)</f>
        <v>12120</v>
      </c>
    </row>
    <row r="42" customFormat="false" ht="14.1" hidden="false" customHeight="true" outlineLevel="0" collapsed="false">
      <c r="A42" s="7" t="n">
        <f aca="false">SUM(A41+1)</f>
        <v>40</v>
      </c>
      <c r="B42" s="5" t="s">
        <v>69</v>
      </c>
      <c r="C42" s="5" t="s">
        <v>40</v>
      </c>
      <c r="D42" s="5" t="n">
        <v>3</v>
      </c>
      <c r="E42" s="5" t="n">
        <v>1140</v>
      </c>
      <c r="F42" s="5" t="n">
        <v>5</v>
      </c>
      <c r="G42" s="5" t="n">
        <v>880</v>
      </c>
      <c r="H42" s="5" t="n">
        <v>6</v>
      </c>
      <c r="I42" s="5" t="n">
        <v>520</v>
      </c>
      <c r="J42" s="5" t="n">
        <v>7</v>
      </c>
      <c r="K42" s="5" t="n">
        <v>0</v>
      </c>
      <c r="L42" s="6" t="n">
        <f aca="false">SUM(D42,F42,H42,J42)</f>
        <v>21</v>
      </c>
      <c r="M42" s="2" t="n">
        <v>3.5</v>
      </c>
      <c r="N42" s="2" t="n">
        <f aca="false">SUM(D42,F42,H42,J42-M42)</f>
        <v>17.5</v>
      </c>
      <c r="O42" s="2" t="n">
        <f aca="false">SUM(E42,G42,I42,K42)</f>
        <v>2540</v>
      </c>
    </row>
    <row r="43" customFormat="false" ht="14.1" hidden="false" customHeight="true" outlineLevel="0" collapsed="false">
      <c r="A43" s="7" t="n">
        <f aca="false">SUM(A42+1)</f>
        <v>41</v>
      </c>
      <c r="B43" s="5" t="s">
        <v>70</v>
      </c>
      <c r="C43" s="5" t="s">
        <v>58</v>
      </c>
      <c r="D43" s="5" t="n">
        <v>1</v>
      </c>
      <c r="E43" s="5" t="n">
        <v>2260</v>
      </c>
      <c r="F43" s="5" t="n">
        <v>8</v>
      </c>
      <c r="G43" s="5" t="n">
        <v>120</v>
      </c>
      <c r="H43" s="5" t="n">
        <v>3</v>
      </c>
      <c r="I43" s="5" t="n">
        <v>1640</v>
      </c>
      <c r="J43" s="5" t="n">
        <v>10</v>
      </c>
      <c r="K43" s="5" t="s">
        <v>63</v>
      </c>
      <c r="L43" s="6" t="n">
        <f aca="false">SUM(D43,F43,H43,J43)</f>
        <v>22</v>
      </c>
      <c r="M43" s="2" t="n">
        <v>4</v>
      </c>
      <c r="N43" s="2" t="n">
        <f aca="false">SUM(D43,F43,H43,J43-M43)</f>
        <v>18</v>
      </c>
      <c r="O43" s="2" t="n">
        <f aca="false">SUM(E43,G43,I43,K43)</f>
        <v>4020</v>
      </c>
    </row>
    <row r="44" customFormat="false" ht="14.1" hidden="false" customHeight="true" outlineLevel="0" collapsed="false">
      <c r="A44" s="7" t="n">
        <f aca="false">SUM(A43+1)</f>
        <v>42</v>
      </c>
      <c r="B44" s="5" t="s">
        <v>71</v>
      </c>
      <c r="C44" s="5" t="s">
        <v>72</v>
      </c>
      <c r="D44" s="5" t="n">
        <v>3</v>
      </c>
      <c r="E44" s="5" t="n">
        <v>1240</v>
      </c>
      <c r="F44" s="5" t="n">
        <v>2</v>
      </c>
      <c r="G44" s="5" t="n">
        <v>1880</v>
      </c>
      <c r="H44" s="5" t="n">
        <v>9</v>
      </c>
      <c r="I44" s="5" t="n">
        <v>0</v>
      </c>
      <c r="J44" s="5" t="n">
        <v>8.5</v>
      </c>
      <c r="K44" s="5" t="n">
        <v>0</v>
      </c>
      <c r="L44" s="6" t="n">
        <f aca="false">SUM(D44,F44,H44,J44)</f>
        <v>22.5</v>
      </c>
      <c r="M44" s="2" t="n">
        <v>4.5</v>
      </c>
      <c r="N44" s="2" t="n">
        <f aca="false">SUM(D44,F44,H44,J44-M44)</f>
        <v>18</v>
      </c>
      <c r="O44" s="2" t="n">
        <f aca="false">SUM(E44,G44,I44,K44)</f>
        <v>3120</v>
      </c>
    </row>
    <row r="45" customFormat="false" ht="14.1" hidden="false" customHeight="true" outlineLevel="0" collapsed="false">
      <c r="A45" s="7" t="n">
        <f aca="false">SUM(A44+1)</f>
        <v>43</v>
      </c>
      <c r="B45" s="5" t="s">
        <v>73</v>
      </c>
      <c r="C45" s="5" t="s">
        <v>74</v>
      </c>
      <c r="D45" s="5" t="n">
        <v>5</v>
      </c>
      <c r="E45" s="5" t="n">
        <v>20</v>
      </c>
      <c r="F45" s="5" t="n">
        <v>4</v>
      </c>
      <c r="G45" s="5" t="n">
        <v>800</v>
      </c>
      <c r="H45" s="5" t="n">
        <v>5</v>
      </c>
      <c r="I45" s="5" t="n">
        <v>5280</v>
      </c>
      <c r="J45" s="5" t="n">
        <v>8</v>
      </c>
      <c r="K45" s="5" t="n">
        <v>0</v>
      </c>
      <c r="L45" s="6" t="n">
        <f aca="false">SUM(D45,F45,H45,J45)</f>
        <v>22</v>
      </c>
      <c r="M45" s="2" t="n">
        <v>4</v>
      </c>
      <c r="N45" s="2" t="n">
        <f aca="false">SUM(D45,F45,H45,J45-M45)</f>
        <v>18</v>
      </c>
      <c r="O45" s="2" t="n">
        <f aca="false">SUM(E45,G45,I45,K45)</f>
        <v>6100</v>
      </c>
    </row>
    <row r="46" customFormat="false" ht="14.1" hidden="false" customHeight="true" outlineLevel="0" collapsed="false">
      <c r="A46" s="7" t="n">
        <f aca="false">SUM(A45+1)</f>
        <v>44</v>
      </c>
      <c r="B46" s="5" t="s">
        <v>75</v>
      </c>
      <c r="C46" s="5" t="s">
        <v>58</v>
      </c>
      <c r="D46" s="5" t="n">
        <v>4</v>
      </c>
      <c r="E46" s="5" t="n">
        <v>1760</v>
      </c>
      <c r="F46" s="5" t="n">
        <v>3</v>
      </c>
      <c r="G46" s="5" t="n">
        <v>1580</v>
      </c>
      <c r="H46" s="5" t="n">
        <v>7</v>
      </c>
      <c r="I46" s="5" t="n">
        <v>460</v>
      </c>
      <c r="J46" s="5" t="n">
        <v>9</v>
      </c>
      <c r="K46" s="5" t="n">
        <v>0</v>
      </c>
      <c r="L46" s="6" t="n">
        <f aca="false">SUM(D46,F46,H46,J46)</f>
        <v>23</v>
      </c>
      <c r="M46" s="2" t="n">
        <v>4.5</v>
      </c>
      <c r="N46" s="2" t="n">
        <f aca="false">SUM(D46,F46,H46,J46-M46)</f>
        <v>18.5</v>
      </c>
      <c r="O46" s="2" t="n">
        <f aca="false">SUM(E46,G46,I46,K46)</f>
        <v>3800</v>
      </c>
    </row>
    <row r="47" customFormat="false" ht="14.1" hidden="false" customHeight="true" outlineLevel="0" collapsed="false">
      <c r="A47" s="7" t="n">
        <f aca="false">SUM(A46+1)</f>
        <v>45</v>
      </c>
      <c r="B47" s="5" t="s">
        <v>76</v>
      </c>
      <c r="C47" s="5" t="s">
        <v>24</v>
      </c>
      <c r="D47" s="5" t="n">
        <v>5</v>
      </c>
      <c r="E47" s="5" t="n">
        <v>1500</v>
      </c>
      <c r="F47" s="5" t="n">
        <v>6</v>
      </c>
      <c r="G47" s="5" t="n">
        <v>380</v>
      </c>
      <c r="H47" s="5" t="n">
        <v>1</v>
      </c>
      <c r="I47" s="5" t="n">
        <v>2120</v>
      </c>
      <c r="J47" s="5" t="n">
        <v>10</v>
      </c>
      <c r="K47" s="5" t="s">
        <v>63</v>
      </c>
      <c r="L47" s="6" t="n">
        <f aca="false">SUM(D47,F47,H47,J47)</f>
        <v>22</v>
      </c>
      <c r="M47" s="2" t="n">
        <v>3</v>
      </c>
      <c r="N47" s="2" t="n">
        <f aca="false">SUM(D47,F47,H47,J47-M47)</f>
        <v>19</v>
      </c>
      <c r="O47" s="2" t="n">
        <f aca="false">SUM(E47,G47,I47,K47)</f>
        <v>4000</v>
      </c>
    </row>
    <row r="48" customFormat="false" ht="14.1" hidden="false" customHeight="true" outlineLevel="0" collapsed="false">
      <c r="A48" s="7" t="n">
        <f aca="false">SUM(A47+1)</f>
        <v>46</v>
      </c>
      <c r="B48" s="5" t="s">
        <v>77</v>
      </c>
      <c r="C48" s="5" t="s">
        <v>34</v>
      </c>
      <c r="D48" s="5" t="n">
        <v>3</v>
      </c>
      <c r="E48" s="5" t="n">
        <v>5400</v>
      </c>
      <c r="F48" s="5" t="n">
        <v>2</v>
      </c>
      <c r="G48" s="5" t="n">
        <v>1840</v>
      </c>
      <c r="H48" s="5" t="n">
        <v>8</v>
      </c>
      <c r="I48" s="5" t="n">
        <v>280</v>
      </c>
      <c r="J48" s="5" t="n">
        <v>10</v>
      </c>
      <c r="K48" s="5" t="s">
        <v>63</v>
      </c>
      <c r="L48" s="6" t="n">
        <f aca="false">SUM(D48,F48,H48,J48)</f>
        <v>23</v>
      </c>
      <c r="M48" s="2" t="n">
        <v>4</v>
      </c>
      <c r="N48" s="2" t="n">
        <f aca="false">SUM(D48,F48,H48,J48-M48)</f>
        <v>19</v>
      </c>
      <c r="O48" s="2" t="n">
        <f aca="false">SUM(E48,G48,I48,K48)</f>
        <v>7520</v>
      </c>
    </row>
    <row r="49" customFormat="false" ht="14.1" hidden="false" customHeight="true" outlineLevel="0" collapsed="false">
      <c r="A49" s="7" t="n">
        <f aca="false">SUM(A48+1)</f>
        <v>47</v>
      </c>
      <c r="B49" s="5" t="s">
        <v>78</v>
      </c>
      <c r="C49" s="5" t="s">
        <v>30</v>
      </c>
      <c r="D49" s="5" t="n">
        <v>5</v>
      </c>
      <c r="E49" s="5" t="n">
        <v>800</v>
      </c>
      <c r="F49" s="5" t="n">
        <v>5</v>
      </c>
      <c r="G49" s="5" t="n">
        <v>2080</v>
      </c>
      <c r="H49" s="5" t="n">
        <v>2</v>
      </c>
      <c r="I49" s="5" t="n">
        <v>1760</v>
      </c>
      <c r="J49" s="5" t="n">
        <v>10</v>
      </c>
      <c r="K49" s="5" t="s">
        <v>63</v>
      </c>
      <c r="L49" s="6" t="n">
        <f aca="false">SUM(D49,F49,H49,J49)</f>
        <v>22</v>
      </c>
      <c r="M49" s="2" t="n">
        <v>2.5</v>
      </c>
      <c r="N49" s="2" t="n">
        <f aca="false">SUM(D49,F49,H49,J49-M49)</f>
        <v>19.5</v>
      </c>
      <c r="O49" s="2" t="n">
        <f aca="false">SUM(E49,G49,I49,K49)</f>
        <v>4640</v>
      </c>
    </row>
    <row r="50" customFormat="false" ht="14.1" hidden="false" customHeight="true" outlineLevel="0" collapsed="false">
      <c r="A50" s="7" t="n">
        <f aca="false">SUM(A49+1)</f>
        <v>48</v>
      </c>
      <c r="B50" s="5" t="s">
        <v>79</v>
      </c>
      <c r="C50" s="5" t="s">
        <v>80</v>
      </c>
      <c r="D50" s="5" t="n">
        <v>5</v>
      </c>
      <c r="E50" s="5" t="n">
        <v>520</v>
      </c>
      <c r="F50" s="5" t="n">
        <v>1</v>
      </c>
      <c r="G50" s="5" t="n">
        <v>3320</v>
      </c>
      <c r="H50" s="5" t="n">
        <v>7</v>
      </c>
      <c r="I50" s="5" t="n">
        <v>20</v>
      </c>
      <c r="J50" s="5" t="n">
        <v>10</v>
      </c>
      <c r="K50" s="5" t="s">
        <v>63</v>
      </c>
      <c r="L50" s="6" t="n">
        <f aca="false">SUM(D50,F50,H50,J50)</f>
        <v>23</v>
      </c>
      <c r="M50" s="2" t="n">
        <v>3.5</v>
      </c>
      <c r="N50" s="2" t="n">
        <f aca="false">SUM(D50,F50,H50,J50-M50)</f>
        <v>19.5</v>
      </c>
      <c r="O50" s="2" t="n">
        <f aca="false">SUM(E50,G50,I50,K50)</f>
        <v>3860</v>
      </c>
    </row>
    <row r="51" customFormat="false" ht="14.1" hidden="false" customHeight="true" outlineLevel="0" collapsed="false">
      <c r="A51" s="7" t="n">
        <f aca="false">SUM(A50+1)</f>
        <v>49</v>
      </c>
      <c r="B51" s="5" t="s">
        <v>81</v>
      </c>
      <c r="C51" s="5" t="s">
        <v>82</v>
      </c>
      <c r="D51" s="5" t="n">
        <v>1</v>
      </c>
      <c r="E51" s="5" t="n">
        <v>6640</v>
      </c>
      <c r="F51" s="5" t="n">
        <v>4</v>
      </c>
      <c r="G51" s="5" t="n">
        <v>1040</v>
      </c>
      <c r="H51" s="5" t="n">
        <v>10</v>
      </c>
      <c r="I51" s="5" t="n">
        <v>180</v>
      </c>
      <c r="J51" s="5" t="n">
        <v>10</v>
      </c>
      <c r="K51" s="5" t="s">
        <v>63</v>
      </c>
      <c r="L51" s="6" t="n">
        <f aca="false">SUM(D51,F51,H51,J51)</f>
        <v>25</v>
      </c>
      <c r="M51" s="2" t="n">
        <v>5</v>
      </c>
      <c r="N51" s="2" t="n">
        <f aca="false">SUM(D51,F51,H51,J51-M51)</f>
        <v>20</v>
      </c>
      <c r="O51" s="2" t="n">
        <f aca="false">SUM(E51,G51,I51,K51)</f>
        <v>7860</v>
      </c>
    </row>
    <row r="52" customFormat="false" ht="14.1" hidden="false" customHeight="true" outlineLevel="0" collapsed="false">
      <c r="A52" s="7" t="n">
        <f aca="false">SUM(A51+1)</f>
        <v>50</v>
      </c>
      <c r="B52" s="5" t="s">
        <v>83</v>
      </c>
      <c r="C52" s="5" t="s">
        <v>68</v>
      </c>
      <c r="D52" s="5" t="n">
        <v>6</v>
      </c>
      <c r="E52" s="5" t="n">
        <v>580</v>
      </c>
      <c r="F52" s="5" t="n">
        <v>3</v>
      </c>
      <c r="G52" s="5" t="n">
        <v>1620</v>
      </c>
      <c r="H52" s="5" t="n">
        <v>6</v>
      </c>
      <c r="I52" s="5" t="n">
        <v>60</v>
      </c>
      <c r="J52" s="5" t="n">
        <v>10</v>
      </c>
      <c r="K52" s="5" t="n">
        <v>0</v>
      </c>
      <c r="L52" s="6" t="n">
        <f aca="false">SUM(D52,F52,H52,J52)</f>
        <v>25</v>
      </c>
      <c r="M52" s="2" t="n">
        <v>5</v>
      </c>
      <c r="N52" s="2" t="n">
        <f aca="false">SUM(D52,F52,H52,J52-M52)</f>
        <v>20</v>
      </c>
      <c r="O52" s="2" t="n">
        <f aca="false">SUM(E52,G52,I52,K52)</f>
        <v>2260</v>
      </c>
    </row>
    <row r="53" customFormat="false" ht="12.75" hidden="false" customHeight="false" outlineLevel="0" collapsed="false">
      <c r="A53" s="7" t="n">
        <f aca="false">SUM(A52+1)</f>
        <v>51</v>
      </c>
      <c r="B53" s="5" t="s">
        <v>84</v>
      </c>
      <c r="C53" s="5" t="s">
        <v>32</v>
      </c>
      <c r="D53" s="5" t="n">
        <v>6.5</v>
      </c>
      <c r="E53" s="5" t="n">
        <v>120</v>
      </c>
      <c r="F53" s="5" t="n">
        <v>9</v>
      </c>
      <c r="G53" s="5" t="n">
        <v>0</v>
      </c>
      <c r="H53" s="5" t="n">
        <v>2</v>
      </c>
      <c r="I53" s="5" t="n">
        <v>2480</v>
      </c>
      <c r="J53" s="5" t="n">
        <v>7</v>
      </c>
      <c r="K53" s="5" t="n">
        <v>0</v>
      </c>
      <c r="L53" s="6" t="n">
        <f aca="false">SUM(D53,F53,H53,J53)</f>
        <v>24.5</v>
      </c>
      <c r="M53" s="2" t="n">
        <v>4.5</v>
      </c>
      <c r="N53" s="2" t="n">
        <f aca="false">SUM(D53,F53,H53,J53-M53)</f>
        <v>20</v>
      </c>
      <c r="O53" s="2" t="n">
        <f aca="false">SUM(E53,G53,I53,K53)</f>
        <v>2600</v>
      </c>
    </row>
    <row r="54" customFormat="false" ht="12.75" hidden="false" customHeight="false" outlineLevel="0" collapsed="false">
      <c r="A54" s="7" t="n">
        <f aca="false">SUM(A53+1)</f>
        <v>52</v>
      </c>
      <c r="B54" s="8" t="s">
        <v>85</v>
      </c>
      <c r="C54" s="8" t="s">
        <v>72</v>
      </c>
      <c r="D54" s="8" t="n">
        <v>5</v>
      </c>
      <c r="E54" s="8" t="n">
        <v>2720</v>
      </c>
      <c r="F54" s="8" t="n">
        <v>6</v>
      </c>
      <c r="G54" s="8" t="n">
        <v>1040</v>
      </c>
      <c r="H54" s="8" t="n">
        <v>10</v>
      </c>
      <c r="I54" s="8" t="n">
        <v>0</v>
      </c>
      <c r="J54" s="5" t="n">
        <v>4</v>
      </c>
      <c r="K54" s="8" t="n">
        <v>940</v>
      </c>
      <c r="L54" s="2" t="n">
        <f aca="false">SUM(D54,F54,H54,J54)</f>
        <v>25</v>
      </c>
      <c r="M54" s="2" t="n">
        <v>5</v>
      </c>
      <c r="N54" s="2" t="n">
        <f aca="false">SUM(D54,F54,H54,J54-M54)</f>
        <v>20</v>
      </c>
      <c r="O54" s="2" t="n">
        <f aca="false">SUM(E54,G54,I54,K54)</f>
        <v>4700</v>
      </c>
    </row>
    <row r="55" customFormat="false" ht="12.75" hidden="false" customHeight="false" outlineLevel="0" collapsed="false">
      <c r="A55" s="7" t="n">
        <f aca="false">SUM(A54+1)</f>
        <v>53</v>
      </c>
      <c r="B55" s="5" t="s">
        <v>86</v>
      </c>
      <c r="C55" s="5" t="s">
        <v>19</v>
      </c>
      <c r="D55" s="5" t="n">
        <v>5</v>
      </c>
      <c r="E55" s="5" t="n">
        <v>4400</v>
      </c>
      <c r="F55" s="5" t="n">
        <v>1</v>
      </c>
      <c r="G55" s="5" t="n">
        <v>4680</v>
      </c>
      <c r="H55" s="5" t="n">
        <v>10</v>
      </c>
      <c r="I55" s="5" t="s">
        <v>87</v>
      </c>
      <c r="J55" s="5" t="n">
        <v>8.5</v>
      </c>
      <c r="K55" s="5" t="n">
        <v>0</v>
      </c>
      <c r="L55" s="6" t="n">
        <f aca="false">SUM(D55,F55,H55,J55)</f>
        <v>24.5</v>
      </c>
      <c r="M55" s="2" t="n">
        <v>4.25</v>
      </c>
      <c r="N55" s="2" t="n">
        <f aca="false">SUM(D55,F55,H55,J55-M55)</f>
        <v>20.25</v>
      </c>
      <c r="O55" s="2" t="n">
        <f aca="false">SUM(E55,G55,I55,K55)</f>
        <v>9080</v>
      </c>
    </row>
    <row r="56" customFormat="false" ht="12.75" hidden="false" customHeight="false" outlineLevel="0" collapsed="false">
      <c r="A56" s="7" t="n">
        <f aca="false">SUM(A55+1)</f>
        <v>54</v>
      </c>
      <c r="B56" s="5" t="s">
        <v>88</v>
      </c>
      <c r="C56" s="5" t="s">
        <v>89</v>
      </c>
      <c r="D56" s="5" t="n">
        <v>3</v>
      </c>
      <c r="E56" s="5" t="n">
        <v>1040</v>
      </c>
      <c r="F56" s="5" t="n">
        <v>3</v>
      </c>
      <c r="G56" s="5" t="n">
        <v>1140</v>
      </c>
      <c r="H56" s="5" t="n">
        <v>9</v>
      </c>
      <c r="I56" s="5" t="n">
        <v>800</v>
      </c>
      <c r="J56" s="5" t="n">
        <v>10</v>
      </c>
      <c r="K56" s="5" t="s">
        <v>63</v>
      </c>
      <c r="L56" s="6" t="n">
        <f aca="false">SUM(D56,F56,H56,J56)</f>
        <v>25</v>
      </c>
      <c r="M56" s="2" t="n">
        <v>4.5</v>
      </c>
      <c r="N56" s="2" t="n">
        <f aca="false">SUM(D56,F56,H56,J56-M56)</f>
        <v>20.5</v>
      </c>
      <c r="O56" s="2" t="n">
        <f aca="false">SUM(E56,G56,I56,K56)</f>
        <v>2980</v>
      </c>
    </row>
    <row r="57" customFormat="false" ht="12.75" hidden="false" customHeight="false" outlineLevel="0" collapsed="false">
      <c r="A57" s="7" t="n">
        <f aca="false">SUM(A56+1)</f>
        <v>55</v>
      </c>
      <c r="B57" s="5" t="s">
        <v>90</v>
      </c>
      <c r="C57" s="5" t="s">
        <v>34</v>
      </c>
      <c r="D57" s="5" t="n">
        <v>6</v>
      </c>
      <c r="E57" s="5" t="n">
        <v>260</v>
      </c>
      <c r="F57" s="5" t="n">
        <v>6</v>
      </c>
      <c r="G57" s="5" t="n">
        <v>780</v>
      </c>
      <c r="H57" s="5" t="n">
        <v>2</v>
      </c>
      <c r="I57" s="5" t="n">
        <v>1860</v>
      </c>
      <c r="J57" s="5" t="n">
        <v>10</v>
      </c>
      <c r="K57" s="5" t="s">
        <v>63</v>
      </c>
      <c r="L57" s="6" t="n">
        <f aca="false">SUM(D57,F57,H57,J57)</f>
        <v>24</v>
      </c>
      <c r="M57" s="2" t="n">
        <v>3</v>
      </c>
      <c r="N57" s="2" t="n">
        <f aca="false">SUM(D57,F57,H57,J57-M57)</f>
        <v>21</v>
      </c>
      <c r="O57" s="2" t="n">
        <f aca="false">SUM(E57,G57,I57,K57)</f>
        <v>2900</v>
      </c>
    </row>
    <row r="58" customFormat="false" ht="12.75" hidden="false" customHeight="false" outlineLevel="0" collapsed="false">
      <c r="A58" s="7" t="n">
        <f aca="false">SUM(A57+1)</f>
        <v>56</v>
      </c>
      <c r="B58" s="5" t="s">
        <v>91</v>
      </c>
      <c r="C58" s="5" t="s">
        <v>92</v>
      </c>
      <c r="D58" s="5" t="n">
        <v>5</v>
      </c>
      <c r="E58" s="5" t="n">
        <v>580</v>
      </c>
      <c r="F58" s="5" t="n">
        <v>3</v>
      </c>
      <c r="G58" s="5" t="n">
        <v>880</v>
      </c>
      <c r="H58" s="5" t="n">
        <v>6</v>
      </c>
      <c r="I58" s="5" t="n">
        <v>4020</v>
      </c>
      <c r="J58" s="5" t="n">
        <v>10</v>
      </c>
      <c r="K58" s="5" t="s">
        <v>63</v>
      </c>
      <c r="L58" s="6" t="n">
        <f aca="false">SUM(D58,F58,H58,J58)</f>
        <v>24</v>
      </c>
      <c r="M58" s="2" t="n">
        <v>3</v>
      </c>
      <c r="N58" s="2" t="n">
        <f aca="false">SUM(D58,F58,H58,J58-M58)</f>
        <v>21</v>
      </c>
      <c r="O58" s="2" t="n">
        <f aca="false">SUM(E58,G58,I58,K58)</f>
        <v>5480</v>
      </c>
    </row>
    <row r="59" customFormat="false" ht="12.75" hidden="false" customHeight="false" outlineLevel="0" collapsed="false">
      <c r="A59" s="7" t="n">
        <f aca="false">SUM(A58+1)</f>
        <v>57</v>
      </c>
      <c r="B59" s="5" t="s">
        <v>93</v>
      </c>
      <c r="C59" s="5" t="s">
        <v>40</v>
      </c>
      <c r="D59" s="5" t="n">
        <v>9</v>
      </c>
      <c r="E59" s="5" t="n">
        <v>80</v>
      </c>
      <c r="F59" s="5" t="n">
        <v>1</v>
      </c>
      <c r="G59" s="5" t="n">
        <v>4100</v>
      </c>
      <c r="H59" s="5" t="n">
        <v>5.5</v>
      </c>
      <c r="I59" s="5" t="n">
        <v>1360</v>
      </c>
      <c r="J59" s="5" t="n">
        <v>10</v>
      </c>
      <c r="K59" s="5" t="s">
        <v>63</v>
      </c>
      <c r="L59" s="6" t="n">
        <f aca="false">SUM(D59,F59,H59,J59)</f>
        <v>25.5</v>
      </c>
      <c r="M59" s="2" t="n">
        <v>4.5</v>
      </c>
      <c r="N59" s="2" t="n">
        <f aca="false">SUM(D59,F59,H59,J59-M59)</f>
        <v>21</v>
      </c>
      <c r="O59" s="2" t="n">
        <f aca="false">SUM(E59,G59,I59,K59)</f>
        <v>5540</v>
      </c>
    </row>
    <row r="60" customFormat="false" ht="12.75" hidden="false" customHeight="false" outlineLevel="0" collapsed="false">
      <c r="A60" s="7" t="n">
        <f aca="false">SUM(A59+1)</f>
        <v>58</v>
      </c>
      <c r="B60" s="5" t="s">
        <v>94</v>
      </c>
      <c r="C60" s="5" t="s">
        <v>58</v>
      </c>
      <c r="D60" s="5" t="n">
        <v>8.5</v>
      </c>
      <c r="E60" s="5" t="n">
        <v>0</v>
      </c>
      <c r="F60" s="5" t="n">
        <v>5</v>
      </c>
      <c r="G60" s="5" t="n">
        <v>1060</v>
      </c>
      <c r="H60" s="5" t="n">
        <v>2</v>
      </c>
      <c r="I60" s="5" t="n">
        <v>1140</v>
      </c>
      <c r="J60" s="5" t="n">
        <v>10</v>
      </c>
      <c r="K60" s="5" t="n">
        <v>0</v>
      </c>
      <c r="L60" s="6" t="n">
        <f aca="false">SUM(D60,F60,H60,J60)</f>
        <v>25.5</v>
      </c>
      <c r="M60" s="2" t="n">
        <v>4.25</v>
      </c>
      <c r="N60" s="2" t="n">
        <f aca="false">SUM(D60,F60,H60,J60-M60)</f>
        <v>21.25</v>
      </c>
      <c r="O60" s="2" t="n">
        <f aca="false">SUM(E60,G60,I60,K60)</f>
        <v>2200</v>
      </c>
    </row>
    <row r="61" customFormat="false" ht="12.75" hidden="false" customHeight="false" outlineLevel="0" collapsed="false">
      <c r="A61" s="7" t="n">
        <f aca="false">SUM(A60+1)</f>
        <v>59</v>
      </c>
      <c r="B61" s="5" t="s">
        <v>95</v>
      </c>
      <c r="C61" s="5" t="s">
        <v>74</v>
      </c>
      <c r="D61" s="5" t="n">
        <v>2.5</v>
      </c>
      <c r="E61" s="5" t="n">
        <v>1260</v>
      </c>
      <c r="F61" s="5" t="n">
        <v>7</v>
      </c>
      <c r="G61" s="5" t="n">
        <v>900</v>
      </c>
      <c r="H61" s="5" t="n">
        <v>8.5</v>
      </c>
      <c r="I61" s="5" t="n">
        <v>0</v>
      </c>
      <c r="J61" s="5" t="n">
        <v>8</v>
      </c>
      <c r="K61" s="5" t="n">
        <v>260</v>
      </c>
      <c r="L61" s="6" t="n">
        <f aca="false">SUM(D61,F61,H61,J61)</f>
        <v>26</v>
      </c>
      <c r="M61" s="2" t="n">
        <v>4.25</v>
      </c>
      <c r="N61" s="2" t="n">
        <f aca="false">SUM(D61,F61,H61,J61-M61)</f>
        <v>21.75</v>
      </c>
      <c r="O61" s="2" t="n">
        <f aca="false">SUM(E61,G61,I61,K61)</f>
        <v>2420</v>
      </c>
    </row>
    <row r="62" customFormat="false" ht="12.75" hidden="false" customHeight="false" outlineLevel="0" collapsed="false">
      <c r="A62" s="7" t="n">
        <f aca="false">SUM(A61+1)</f>
        <v>60</v>
      </c>
      <c r="B62" s="8" t="s">
        <v>96</v>
      </c>
      <c r="C62" s="8" t="s">
        <v>32</v>
      </c>
      <c r="D62" s="8" t="n">
        <v>8</v>
      </c>
      <c r="E62" s="8" t="n">
        <v>0</v>
      </c>
      <c r="F62" s="8" t="n">
        <v>7</v>
      </c>
      <c r="G62" s="8" t="n">
        <v>260</v>
      </c>
      <c r="H62" s="8" t="n">
        <v>7</v>
      </c>
      <c r="I62" s="8" t="n">
        <v>100</v>
      </c>
      <c r="J62" s="5" t="n">
        <v>4</v>
      </c>
      <c r="K62" s="8" t="n">
        <v>460</v>
      </c>
      <c r="L62" s="2" t="n">
        <f aca="false">SUM(D62,F62,H62,J62)</f>
        <v>26</v>
      </c>
      <c r="M62" s="2" t="n">
        <v>4</v>
      </c>
      <c r="N62" s="2" t="n">
        <f aca="false">SUM(D62,F62,H62,J62-M62)</f>
        <v>22</v>
      </c>
      <c r="O62" s="2" t="n">
        <f aca="false">SUM(E62,G62,I62,K62)</f>
        <v>820</v>
      </c>
    </row>
    <row r="63" customFormat="false" ht="12.75" hidden="false" customHeight="false" outlineLevel="0" collapsed="false">
      <c r="A63" s="7" t="n">
        <f aca="false">SUM(A62+1)</f>
        <v>61</v>
      </c>
      <c r="B63" s="5" t="s">
        <v>97</v>
      </c>
      <c r="C63" s="5" t="s">
        <v>58</v>
      </c>
      <c r="D63" s="5" t="n">
        <v>6</v>
      </c>
      <c r="E63" s="5" t="n">
        <v>2460</v>
      </c>
      <c r="F63" s="5" t="n">
        <v>2</v>
      </c>
      <c r="G63" s="5" t="n">
        <v>1040</v>
      </c>
      <c r="H63" s="5" t="n">
        <v>9</v>
      </c>
      <c r="I63" s="5" t="n">
        <v>620</v>
      </c>
      <c r="J63" s="5" t="n">
        <v>10</v>
      </c>
      <c r="K63" s="5" t="s">
        <v>63</v>
      </c>
      <c r="L63" s="6" t="n">
        <f aca="false">SUM(D63,F63,H63,J63)</f>
        <v>27</v>
      </c>
      <c r="M63" s="2" t="n">
        <v>4.5</v>
      </c>
      <c r="N63" s="2" t="n">
        <f aca="false">SUM(D63,F63,H63,J63-M63)</f>
        <v>22.5</v>
      </c>
      <c r="O63" s="2" t="n">
        <f aca="false">SUM(E63,G63,I63,K63)</f>
        <v>4120</v>
      </c>
    </row>
    <row r="64" customFormat="false" ht="12.75" hidden="false" customHeight="false" outlineLevel="0" collapsed="false">
      <c r="A64" s="7" t="n">
        <f aca="false">SUM(A63+1)</f>
        <v>62</v>
      </c>
      <c r="B64" s="5" t="s">
        <v>98</v>
      </c>
      <c r="C64" s="5" t="s">
        <v>99</v>
      </c>
      <c r="D64" s="5" t="n">
        <v>4</v>
      </c>
      <c r="E64" s="5" t="n">
        <v>540</v>
      </c>
      <c r="F64" s="5" t="n">
        <v>9</v>
      </c>
      <c r="G64" s="5" t="n">
        <v>420</v>
      </c>
      <c r="H64" s="5" t="n">
        <v>4</v>
      </c>
      <c r="I64" s="5" t="n">
        <v>4560</v>
      </c>
      <c r="J64" s="5" t="n">
        <v>10</v>
      </c>
      <c r="K64" s="5" t="s">
        <v>63</v>
      </c>
      <c r="L64" s="6" t="n">
        <f aca="false">SUM(D64,F64,H64,J64)</f>
        <v>27</v>
      </c>
      <c r="M64" s="2" t="n">
        <v>4.5</v>
      </c>
      <c r="N64" s="2" t="n">
        <f aca="false">SUM(D64,F64,H64,J64-M64)</f>
        <v>22.5</v>
      </c>
      <c r="O64" s="2" t="n">
        <f aca="false">SUM(E64,G64,I64,K64)</f>
        <v>5520</v>
      </c>
    </row>
    <row r="65" customFormat="false" ht="12.75" hidden="false" customHeight="false" outlineLevel="0" collapsed="false">
      <c r="A65" s="7" t="n">
        <f aca="false">SUM(A64+1)</f>
        <v>63</v>
      </c>
      <c r="B65" s="8" t="s">
        <v>100</v>
      </c>
      <c r="C65" s="8" t="s">
        <v>58</v>
      </c>
      <c r="D65" s="8" t="n">
        <v>9</v>
      </c>
      <c r="E65" s="8" t="n">
        <v>0</v>
      </c>
      <c r="F65" s="8" t="n">
        <v>6</v>
      </c>
      <c r="G65" s="8" t="n">
        <v>360</v>
      </c>
      <c r="H65" s="8" t="n">
        <v>5</v>
      </c>
      <c r="I65" s="8" t="n">
        <v>1860</v>
      </c>
      <c r="J65" s="5" t="n">
        <v>7</v>
      </c>
      <c r="K65" s="8" t="n">
        <v>280</v>
      </c>
      <c r="L65" s="2" t="n">
        <f aca="false">SUM(D65,F65,H65,J65)</f>
        <v>27</v>
      </c>
      <c r="M65" s="2" t="n">
        <v>4.5</v>
      </c>
      <c r="N65" s="2" t="n">
        <f aca="false">SUM(D65,F65,H65,J65-M65)</f>
        <v>22.5</v>
      </c>
      <c r="O65" s="2" t="n">
        <f aca="false">SUM(E65,G65,I65,K65)</f>
        <v>2500</v>
      </c>
    </row>
    <row r="66" customFormat="false" ht="12.75" hidden="false" customHeight="false" outlineLevel="0" collapsed="false">
      <c r="A66" s="7" t="n">
        <f aca="false">SUM(A65+1)</f>
        <v>64</v>
      </c>
      <c r="B66" s="5" t="s">
        <v>101</v>
      </c>
      <c r="C66" s="5" t="s">
        <v>68</v>
      </c>
      <c r="D66" s="5" t="n">
        <v>7</v>
      </c>
      <c r="E66" s="5" t="n">
        <v>1200</v>
      </c>
      <c r="F66" s="5" t="n">
        <v>10</v>
      </c>
      <c r="G66" s="5" t="n">
        <v>0</v>
      </c>
      <c r="H66" s="5" t="n">
        <v>1</v>
      </c>
      <c r="I66" s="5" t="n">
        <v>1500</v>
      </c>
      <c r="J66" s="5" t="n">
        <v>10</v>
      </c>
      <c r="K66" s="5" t="n">
        <v>0</v>
      </c>
      <c r="L66" s="6" t="n">
        <f aca="false">SUM(D66,F66,H66,J66)</f>
        <v>28</v>
      </c>
      <c r="M66" s="2" t="n">
        <v>5</v>
      </c>
      <c r="N66" s="2" t="n">
        <f aca="false">SUM(D66,F66,H66,J66-M66)</f>
        <v>23</v>
      </c>
      <c r="O66" s="2" t="n">
        <f aca="false">SUM(E66,G66,I66,K66)</f>
        <v>2700</v>
      </c>
    </row>
    <row r="67" customFormat="false" ht="12.75" hidden="false" customHeight="false" outlineLevel="0" collapsed="false">
      <c r="A67" s="7" t="n">
        <f aca="false">SUM(A66+1)</f>
        <v>65</v>
      </c>
      <c r="B67" s="5" t="s">
        <v>102</v>
      </c>
      <c r="C67" s="5" t="s">
        <v>92</v>
      </c>
      <c r="D67" s="5" t="n">
        <v>8.5</v>
      </c>
      <c r="E67" s="5" t="n">
        <v>0</v>
      </c>
      <c r="F67" s="5" t="n">
        <v>5</v>
      </c>
      <c r="G67" s="5" t="n">
        <v>1680</v>
      </c>
      <c r="H67" s="5" t="n">
        <v>4</v>
      </c>
      <c r="I67" s="5" t="n">
        <v>1980</v>
      </c>
      <c r="J67" s="5" t="n">
        <v>10</v>
      </c>
      <c r="K67" s="5" t="s">
        <v>63</v>
      </c>
      <c r="L67" s="6" t="n">
        <f aca="false">SUM(D67,F67,H67,J67)</f>
        <v>27.5</v>
      </c>
      <c r="M67" s="2" t="n">
        <v>4.25</v>
      </c>
      <c r="N67" s="2" t="n">
        <f aca="false">SUM(D67,F67,H67,J67-M67)</f>
        <v>23.25</v>
      </c>
      <c r="O67" s="2" t="n">
        <f aca="false">SUM(E67,G67,I67,K67)</f>
        <v>3660</v>
      </c>
    </row>
    <row r="68" customFormat="false" ht="12.75" hidden="false" customHeight="false" outlineLevel="0" collapsed="false">
      <c r="A68" s="7" t="n">
        <f aca="false">SUM(A67+1)</f>
        <v>66</v>
      </c>
      <c r="B68" s="8" t="s">
        <v>103</v>
      </c>
      <c r="C68" s="8" t="s">
        <v>58</v>
      </c>
      <c r="D68" s="8" t="n">
        <v>9</v>
      </c>
      <c r="E68" s="8" t="n">
        <v>0</v>
      </c>
      <c r="F68" s="8" t="n">
        <v>7</v>
      </c>
      <c r="G68" s="8" t="n">
        <v>280</v>
      </c>
      <c r="H68" s="5" t="n">
        <v>10</v>
      </c>
      <c r="I68" s="5" t="s">
        <v>63</v>
      </c>
      <c r="J68" s="5" t="n">
        <v>2</v>
      </c>
      <c r="K68" s="8" t="n">
        <v>1280</v>
      </c>
      <c r="L68" s="2" t="n">
        <f aca="false">SUM(D68,F68,H68,J68)</f>
        <v>28</v>
      </c>
      <c r="M68" s="2" t="n">
        <v>4.5</v>
      </c>
      <c r="N68" s="2" t="n">
        <f aca="false">SUM(D68,F68,H68,J68-M68)</f>
        <v>23.5</v>
      </c>
      <c r="O68" s="2" t="n">
        <f aca="false">SUM(E68,G68,I68,K68)</f>
        <v>1560</v>
      </c>
    </row>
    <row r="69" customFormat="false" ht="12.75" hidden="false" customHeight="false" outlineLevel="0" collapsed="false">
      <c r="A69" s="7" t="n">
        <f aca="false">SUM(A68+1)</f>
        <v>67</v>
      </c>
      <c r="B69" s="8" t="s">
        <v>104</v>
      </c>
      <c r="C69" s="8" t="s">
        <v>30</v>
      </c>
      <c r="D69" s="8" t="n">
        <v>7</v>
      </c>
      <c r="E69" s="8" t="n">
        <v>1000</v>
      </c>
      <c r="F69" s="8" t="n">
        <v>7</v>
      </c>
      <c r="G69" s="8" t="n">
        <v>980</v>
      </c>
      <c r="H69" s="8" t="n">
        <v>7</v>
      </c>
      <c r="I69" s="8" t="n">
        <v>3320</v>
      </c>
      <c r="J69" s="5" t="n">
        <v>6</v>
      </c>
      <c r="K69" s="8" t="n">
        <v>140</v>
      </c>
      <c r="L69" s="2" t="n">
        <f aca="false">SUM(D69,F69,H69,J69)</f>
        <v>27</v>
      </c>
      <c r="M69" s="2" t="n">
        <v>3.5</v>
      </c>
      <c r="N69" s="2" t="n">
        <f aca="false">SUM(D69,F69,H69,J69-M69)</f>
        <v>23.5</v>
      </c>
      <c r="O69" s="2" t="n">
        <f aca="false">SUM(E69,G69,I69,K69)</f>
        <v>5440</v>
      </c>
    </row>
    <row r="70" customFormat="false" ht="12.75" hidden="false" customHeight="false" outlineLevel="0" collapsed="false">
      <c r="A70" s="7" t="n">
        <f aca="false">SUM(A69+1)</f>
        <v>68</v>
      </c>
      <c r="B70" s="5" t="s">
        <v>105</v>
      </c>
      <c r="C70" s="5" t="s">
        <v>19</v>
      </c>
      <c r="D70" s="5" t="n">
        <v>5</v>
      </c>
      <c r="E70" s="5" t="n">
        <v>1560</v>
      </c>
      <c r="F70" s="5" t="n">
        <v>5</v>
      </c>
      <c r="G70" s="5" t="n">
        <v>500</v>
      </c>
      <c r="H70" s="5" t="n">
        <v>8</v>
      </c>
      <c r="I70" s="5" t="n">
        <v>340</v>
      </c>
      <c r="J70" s="5" t="n">
        <v>10</v>
      </c>
      <c r="K70" s="5" t="s">
        <v>63</v>
      </c>
      <c r="L70" s="6" t="n">
        <f aca="false">SUM(D70,F70,H70,J70)</f>
        <v>28</v>
      </c>
      <c r="M70" s="2" t="n">
        <v>4</v>
      </c>
      <c r="N70" s="2" t="n">
        <f aca="false">SUM(D70,F70,H70,J70-M70)</f>
        <v>24</v>
      </c>
      <c r="O70" s="2" t="n">
        <f aca="false">SUM(E70,G70,I70,K70)</f>
        <v>2400</v>
      </c>
    </row>
    <row r="71" customFormat="false" ht="12.75" hidden="false" customHeight="false" outlineLevel="0" collapsed="false">
      <c r="A71" s="7" t="n">
        <f aca="false">SUM(A70+1)</f>
        <v>69</v>
      </c>
      <c r="B71" s="5" t="s">
        <v>106</v>
      </c>
      <c r="C71" s="5" t="s">
        <v>56</v>
      </c>
      <c r="D71" s="5" t="n">
        <v>2</v>
      </c>
      <c r="E71" s="5" t="n">
        <v>3740</v>
      </c>
      <c r="F71" s="5" t="n">
        <v>5</v>
      </c>
      <c r="G71" s="5" t="n">
        <v>740</v>
      </c>
      <c r="H71" s="5" t="n">
        <v>10</v>
      </c>
      <c r="I71" s="5" t="s">
        <v>63</v>
      </c>
      <c r="J71" s="5" t="n">
        <v>10</v>
      </c>
      <c r="K71" s="5" t="s">
        <v>63</v>
      </c>
      <c r="L71" s="6" t="n">
        <f aca="false">SUM(D71,F71,H71,J71)</f>
        <v>27</v>
      </c>
      <c r="M71" s="2" t="n">
        <v>2.5</v>
      </c>
      <c r="N71" s="2" t="n">
        <f aca="false">SUM(D71,F71,H71,J71-M71)</f>
        <v>24.5</v>
      </c>
      <c r="O71" s="2" t="n">
        <f aca="false">SUM(E71,G71,I71,K71)</f>
        <v>4480</v>
      </c>
    </row>
    <row r="72" customFormat="false" ht="12.75" hidden="false" customHeight="false" outlineLevel="0" collapsed="false">
      <c r="A72" s="7" t="n">
        <f aca="false">SUM(A71+1)</f>
        <v>70</v>
      </c>
      <c r="B72" s="5" t="s">
        <v>107</v>
      </c>
      <c r="C72" s="5" t="s">
        <v>68</v>
      </c>
      <c r="D72" s="5" t="n">
        <v>5</v>
      </c>
      <c r="E72" s="5" t="n">
        <v>460</v>
      </c>
      <c r="F72" s="5" t="n">
        <v>2</v>
      </c>
      <c r="G72" s="5" t="n">
        <v>1480</v>
      </c>
      <c r="H72" s="5" t="n">
        <v>10</v>
      </c>
      <c r="I72" s="5" t="s">
        <v>63</v>
      </c>
      <c r="J72" s="5" t="n">
        <v>10</v>
      </c>
      <c r="K72" s="5" t="s">
        <v>63</v>
      </c>
      <c r="L72" s="6" t="n">
        <f aca="false">SUM(D72,F72,H72,J72)</f>
        <v>27</v>
      </c>
      <c r="M72" s="2" t="n">
        <v>2.5</v>
      </c>
      <c r="N72" s="2" t="n">
        <f aca="false">SUM(D72,F72,H72,J72-M72)</f>
        <v>24.5</v>
      </c>
      <c r="O72" s="2" t="n">
        <f aca="false">SUM(E72,G72,I72,K72)</f>
        <v>1940</v>
      </c>
    </row>
    <row r="73" customFormat="false" ht="12.75" hidden="false" customHeight="false" outlineLevel="0" collapsed="false">
      <c r="A73" s="7" t="n">
        <f aca="false">SUM(A72+1)</f>
        <v>71</v>
      </c>
      <c r="B73" s="5" t="s">
        <v>108</v>
      </c>
      <c r="C73" s="5" t="s">
        <v>32</v>
      </c>
      <c r="D73" s="5" t="n">
        <v>8.5</v>
      </c>
      <c r="E73" s="5" t="n">
        <v>0</v>
      </c>
      <c r="F73" s="5" t="n">
        <v>1</v>
      </c>
      <c r="G73" s="5" t="n">
        <v>4020</v>
      </c>
      <c r="H73" s="5" t="n">
        <v>10</v>
      </c>
      <c r="I73" s="5" t="n">
        <v>0</v>
      </c>
      <c r="J73" s="5" t="n">
        <v>10</v>
      </c>
      <c r="K73" s="5" t="s">
        <v>63</v>
      </c>
      <c r="L73" s="6" t="n">
        <f aca="false">SUM(D73,F73,H73,J73)</f>
        <v>29.5</v>
      </c>
      <c r="M73" s="2" t="n">
        <v>5</v>
      </c>
      <c r="N73" s="2" t="n">
        <f aca="false">SUM(D73,F73,H73,J73-M73)</f>
        <v>24.5</v>
      </c>
      <c r="O73" s="2" t="n">
        <f aca="false">SUM(E73,G73,I73,K73)</f>
        <v>4020</v>
      </c>
    </row>
    <row r="74" customFormat="false" ht="12.75" hidden="false" customHeight="false" outlineLevel="0" collapsed="false">
      <c r="A74" s="7" t="n">
        <f aca="false">SUM(A73+1)</f>
        <v>72</v>
      </c>
      <c r="B74" s="8" t="s">
        <v>109</v>
      </c>
      <c r="C74" s="8" t="s">
        <v>14</v>
      </c>
      <c r="D74" s="8" t="n">
        <v>7</v>
      </c>
      <c r="E74" s="8" t="n">
        <v>220</v>
      </c>
      <c r="F74" s="8" t="n">
        <v>9</v>
      </c>
      <c r="G74" s="8" t="n">
        <v>0</v>
      </c>
      <c r="H74" s="8" t="n">
        <v>10</v>
      </c>
      <c r="I74" s="8" t="n">
        <v>0</v>
      </c>
      <c r="J74" s="5" t="n">
        <v>4</v>
      </c>
      <c r="K74" s="8" t="n">
        <v>540</v>
      </c>
      <c r="L74" s="2" t="n">
        <f aca="false">SUM(D74,F74,H74,J74)</f>
        <v>30</v>
      </c>
      <c r="M74" s="2" t="n">
        <v>5</v>
      </c>
      <c r="N74" s="2" t="n">
        <f aca="false">SUM(D74,F74,H74,J74-M74)</f>
        <v>25</v>
      </c>
      <c r="O74" s="2" t="n">
        <f aca="false">SUM(E74,G74,I74,K74)</f>
        <v>760</v>
      </c>
    </row>
    <row r="75" customFormat="false" ht="12.75" hidden="false" customHeight="false" outlineLevel="0" collapsed="false">
      <c r="A75" s="7" t="n">
        <f aca="false">SUM(A74+1)</f>
        <v>73</v>
      </c>
      <c r="B75" s="8" t="s">
        <v>110</v>
      </c>
      <c r="C75" s="8" t="s">
        <v>12</v>
      </c>
      <c r="D75" s="8" t="n">
        <v>9</v>
      </c>
      <c r="E75" s="8" t="n">
        <v>320</v>
      </c>
      <c r="F75" s="8" t="n">
        <v>2</v>
      </c>
      <c r="G75" s="8" t="n">
        <v>2920</v>
      </c>
      <c r="H75" s="8" t="n">
        <v>9</v>
      </c>
      <c r="I75" s="8" t="n">
        <v>200</v>
      </c>
      <c r="J75" s="5" t="n">
        <v>10</v>
      </c>
      <c r="K75" s="5" t="s">
        <v>63</v>
      </c>
      <c r="L75" s="2" t="n">
        <f aca="false">SUM(D75,F75,H75,J75)</f>
        <v>30</v>
      </c>
      <c r="M75" s="2" t="n">
        <v>4.5</v>
      </c>
      <c r="N75" s="2" t="n">
        <f aca="false">SUM(D75,F75,H75,J75-M75)</f>
        <v>25.5</v>
      </c>
      <c r="O75" s="2" t="n">
        <f aca="false">SUM(E75,G75,I75,K75)</f>
        <v>3440</v>
      </c>
    </row>
    <row r="76" customFormat="false" ht="12.75" hidden="false" customHeight="false" outlineLevel="0" collapsed="false">
      <c r="A76" s="7" t="n">
        <f aca="false">SUM(A75+1)</f>
        <v>74</v>
      </c>
      <c r="B76" s="8" t="s">
        <v>111</v>
      </c>
      <c r="C76" s="8" t="s">
        <v>40</v>
      </c>
      <c r="D76" s="8" t="n">
        <v>7</v>
      </c>
      <c r="E76" s="8" t="n">
        <v>720</v>
      </c>
      <c r="F76" s="8" t="n">
        <v>4</v>
      </c>
      <c r="G76" s="8" t="n">
        <v>2100</v>
      </c>
      <c r="H76" s="8" t="n">
        <v>9</v>
      </c>
      <c r="I76" s="8" t="n">
        <v>0</v>
      </c>
      <c r="J76" s="5" t="n">
        <v>10</v>
      </c>
      <c r="K76" s="5" t="s">
        <v>63</v>
      </c>
      <c r="L76" s="2" t="n">
        <f aca="false">SUM(D76,F76,H76,J76)</f>
        <v>30</v>
      </c>
      <c r="M76" s="2" t="n">
        <v>4.5</v>
      </c>
      <c r="N76" s="2" t="n">
        <f aca="false">SUM(D76,F76,H76,J76-M76)</f>
        <v>25.5</v>
      </c>
      <c r="O76" s="2" t="n">
        <f aca="false">SUM(E76,G76,I76,K76)</f>
        <v>2820</v>
      </c>
    </row>
    <row r="77" customFormat="false" ht="12.75" hidden="false" customHeight="false" outlineLevel="0" collapsed="false">
      <c r="A77" s="7" t="n">
        <f aca="false">SUM(A76+1)</f>
        <v>75</v>
      </c>
      <c r="B77" s="8" t="s">
        <v>112</v>
      </c>
      <c r="C77" s="8" t="s">
        <v>19</v>
      </c>
      <c r="D77" s="8" t="n">
        <v>7</v>
      </c>
      <c r="E77" s="8" t="n">
        <v>2020</v>
      </c>
      <c r="F77" s="8" t="n">
        <v>4</v>
      </c>
      <c r="G77" s="8" t="n">
        <v>1600</v>
      </c>
      <c r="H77" s="8" t="n">
        <v>10</v>
      </c>
      <c r="I77" s="8" t="n">
        <v>0</v>
      </c>
      <c r="J77" s="5" t="n">
        <v>10</v>
      </c>
      <c r="K77" s="5" t="s">
        <v>63</v>
      </c>
      <c r="L77" s="2" t="n">
        <f aca="false">SUM(D77,F77,H77,J77)</f>
        <v>31</v>
      </c>
      <c r="M77" s="2" t="n">
        <v>5</v>
      </c>
      <c r="N77" s="2" t="n">
        <f aca="false">SUM(D77,F77,H77,J77-M77)</f>
        <v>26</v>
      </c>
      <c r="O77" s="2" t="n">
        <f aca="false">SUM(E77,G77,I77,K77)</f>
        <v>3620</v>
      </c>
    </row>
    <row r="78" customFormat="false" ht="12.75" hidden="false" customHeight="false" outlineLevel="0" collapsed="false">
      <c r="A78" s="7" t="n">
        <f aca="false">SUM(A77+1)</f>
        <v>76</v>
      </c>
      <c r="B78" s="8" t="s">
        <v>113</v>
      </c>
      <c r="C78" s="8" t="s">
        <v>12</v>
      </c>
      <c r="D78" s="8" t="n">
        <v>10</v>
      </c>
      <c r="E78" s="8" t="n">
        <v>0</v>
      </c>
      <c r="F78" s="8" t="n">
        <v>7</v>
      </c>
      <c r="G78" s="8" t="n">
        <v>80</v>
      </c>
      <c r="H78" s="8" t="n">
        <v>7</v>
      </c>
      <c r="I78" s="8" t="n">
        <v>1620</v>
      </c>
      <c r="J78" s="5" t="n">
        <v>7</v>
      </c>
      <c r="K78" s="8" t="n">
        <v>100</v>
      </c>
      <c r="L78" s="2" t="n">
        <f aca="false">SUM(D78,F78,H78,J78)</f>
        <v>31</v>
      </c>
      <c r="M78" s="2" t="n">
        <v>5</v>
      </c>
      <c r="N78" s="2" t="n">
        <f aca="false">SUM(D78,F78,H78,J78-M78)</f>
        <v>26</v>
      </c>
      <c r="O78" s="2" t="n">
        <f aca="false">SUM(E78,G78,I78,K78)</f>
        <v>1800</v>
      </c>
    </row>
    <row r="79" customFormat="false" ht="12.75" hidden="false" customHeight="false" outlineLevel="0" collapsed="false">
      <c r="A79" s="7" t="n">
        <f aca="false">SUM(A78+1)</f>
        <v>77</v>
      </c>
      <c r="B79" s="8" t="s">
        <v>114</v>
      </c>
      <c r="C79" s="8" t="s">
        <v>12</v>
      </c>
      <c r="D79" s="8" t="n">
        <v>7</v>
      </c>
      <c r="E79" s="8" t="n">
        <v>540</v>
      </c>
      <c r="F79" s="8" t="n">
        <v>5</v>
      </c>
      <c r="G79" s="8" t="n">
        <v>720</v>
      </c>
      <c r="H79" s="8" t="n">
        <v>8.5</v>
      </c>
      <c r="I79" s="8" t="n">
        <v>0</v>
      </c>
      <c r="J79" s="5" t="n">
        <v>10</v>
      </c>
      <c r="K79" s="5" t="s">
        <v>63</v>
      </c>
      <c r="L79" s="2" t="n">
        <f aca="false">SUM(D79,F79,H79,J79)</f>
        <v>30.5</v>
      </c>
      <c r="M79" s="2" t="n">
        <v>4.25</v>
      </c>
      <c r="N79" s="2" t="n">
        <f aca="false">SUM(D79,F79,H79,J79-M79)</f>
        <v>26.25</v>
      </c>
      <c r="O79" s="2" t="n">
        <f aca="false">SUM(E79,G79,I79,K79)</f>
        <v>1260</v>
      </c>
    </row>
    <row r="80" customFormat="false" ht="12.75" hidden="false" customHeight="false" outlineLevel="0" collapsed="false">
      <c r="A80" s="7" t="n">
        <f aca="false">SUM(A79+1)</f>
        <v>78</v>
      </c>
      <c r="B80" s="5" t="s">
        <v>115</v>
      </c>
      <c r="C80" s="5" t="s">
        <v>14</v>
      </c>
      <c r="D80" s="5" t="n">
        <v>4</v>
      </c>
      <c r="E80" s="5" t="n">
        <v>820</v>
      </c>
      <c r="F80" s="5" t="n">
        <v>5</v>
      </c>
      <c r="G80" s="5" t="n">
        <v>940</v>
      </c>
      <c r="H80" s="5" t="n">
        <v>10</v>
      </c>
      <c r="I80" s="5" t="s">
        <v>63</v>
      </c>
      <c r="J80" s="5" t="n">
        <v>10</v>
      </c>
      <c r="K80" s="5" t="s">
        <v>63</v>
      </c>
      <c r="L80" s="5" t="s">
        <v>63</v>
      </c>
      <c r="M80" s="2" t="n">
        <v>2.5</v>
      </c>
      <c r="N80" s="2" t="n">
        <f aca="false">SUM(D80,F80,H80,J80-M80)</f>
        <v>26.5</v>
      </c>
      <c r="O80" s="2" t="n">
        <f aca="false">SUM(E80,G80,I80,K80)</f>
        <v>1760</v>
      </c>
    </row>
    <row r="81" customFormat="false" ht="12.75" hidden="false" customHeight="false" outlineLevel="0" collapsed="false">
      <c r="A81" s="7" t="n">
        <f aca="false">SUM(A80+1)</f>
        <v>79</v>
      </c>
      <c r="B81" s="8" t="s">
        <v>116</v>
      </c>
      <c r="C81" s="8" t="s">
        <v>14</v>
      </c>
      <c r="D81" s="8" t="n">
        <v>8</v>
      </c>
      <c r="E81" s="8" t="n">
        <v>640</v>
      </c>
      <c r="F81" s="8" t="n">
        <v>4</v>
      </c>
      <c r="G81" s="8" t="n">
        <v>920</v>
      </c>
      <c r="H81" s="8" t="n">
        <v>9</v>
      </c>
      <c r="I81" s="8" t="n">
        <v>420</v>
      </c>
      <c r="J81" s="5" t="n">
        <v>10</v>
      </c>
      <c r="K81" s="5" t="s">
        <v>63</v>
      </c>
      <c r="L81" s="2" t="n">
        <f aca="false">SUM(D81,F81,H81,J81)</f>
        <v>31</v>
      </c>
      <c r="M81" s="2" t="n">
        <v>4.5</v>
      </c>
      <c r="N81" s="2" t="n">
        <f aca="false">SUM(D81,F81,H81,J81-M81)</f>
        <v>26.5</v>
      </c>
      <c r="O81" s="2" t="n">
        <f aca="false">SUM(E81,G81,I81,K81)</f>
        <v>1980</v>
      </c>
    </row>
    <row r="82" customFormat="false" ht="12.75" hidden="false" customHeight="false" outlineLevel="0" collapsed="false">
      <c r="A82" s="7" t="n">
        <f aca="false">SUM(A81+1)</f>
        <v>80</v>
      </c>
      <c r="B82" s="8" t="s">
        <v>117</v>
      </c>
      <c r="C82" s="8" t="s">
        <v>118</v>
      </c>
      <c r="D82" s="8" t="n">
        <v>4</v>
      </c>
      <c r="E82" s="8" t="n">
        <v>3120</v>
      </c>
      <c r="F82" s="8" t="n">
        <v>9</v>
      </c>
      <c r="G82" s="8" t="n">
        <v>0</v>
      </c>
      <c r="H82" s="8" t="n">
        <v>8</v>
      </c>
      <c r="I82" s="8" t="n">
        <v>2700</v>
      </c>
      <c r="J82" s="5" t="n">
        <v>10</v>
      </c>
      <c r="K82" s="5" t="s">
        <v>63</v>
      </c>
      <c r="L82" s="2" t="n">
        <f aca="false">SUM(D82,F82,H82,J82)</f>
        <v>31</v>
      </c>
      <c r="M82" s="2" t="n">
        <v>4.5</v>
      </c>
      <c r="N82" s="2" t="n">
        <f aca="false">SUM(D82,F82,H82,J82-M82)</f>
        <v>26.5</v>
      </c>
      <c r="O82" s="2" t="n">
        <f aca="false">SUM(E82,G82,I82,K82)</f>
        <v>5820</v>
      </c>
    </row>
    <row r="83" customFormat="false" ht="12.75" hidden="false" customHeight="false" outlineLevel="0" collapsed="false">
      <c r="A83" s="7" t="n">
        <f aca="false">SUM(A82+1)</f>
        <v>81</v>
      </c>
      <c r="B83" s="8" t="s">
        <v>119</v>
      </c>
      <c r="C83" s="8" t="s">
        <v>82</v>
      </c>
      <c r="D83" s="8" t="n">
        <v>4</v>
      </c>
      <c r="E83" s="8" t="n">
        <v>1640</v>
      </c>
      <c r="F83" s="8" t="n">
        <v>6</v>
      </c>
      <c r="G83" s="8" t="n">
        <v>560</v>
      </c>
      <c r="H83" s="5" t="n">
        <v>10</v>
      </c>
      <c r="I83" s="5" t="s">
        <v>63</v>
      </c>
      <c r="J83" s="5" t="n">
        <v>10</v>
      </c>
      <c r="K83" s="5" t="s">
        <v>63</v>
      </c>
      <c r="L83" s="2" t="n">
        <f aca="false">SUM(D83,F83,H83,J83)</f>
        <v>30</v>
      </c>
      <c r="M83" s="2" t="n">
        <v>3</v>
      </c>
      <c r="N83" s="2" t="n">
        <f aca="false">SUM(D83,F83,H83,J83-M83)</f>
        <v>27</v>
      </c>
      <c r="O83" s="2" t="n">
        <f aca="false">SUM(E83,G83,I83,K83)</f>
        <v>2200</v>
      </c>
    </row>
    <row r="84" customFormat="false" ht="12.75" hidden="false" customHeight="false" outlineLevel="0" collapsed="false">
      <c r="A84" s="7" t="n">
        <f aca="false">SUM(A83+1)</f>
        <v>82</v>
      </c>
      <c r="B84" s="8" t="s">
        <v>120</v>
      </c>
      <c r="C84" s="8" t="s">
        <v>80</v>
      </c>
      <c r="D84" s="8" t="n">
        <v>8</v>
      </c>
      <c r="E84" s="8" t="n">
        <v>0</v>
      </c>
      <c r="F84" s="8" t="n">
        <v>10</v>
      </c>
      <c r="G84" s="8" t="n">
        <v>0</v>
      </c>
      <c r="H84" s="8" t="n">
        <v>7</v>
      </c>
      <c r="I84" s="8" t="n">
        <v>80</v>
      </c>
      <c r="J84" s="5" t="n">
        <v>7</v>
      </c>
      <c r="K84" s="8" t="n">
        <v>0</v>
      </c>
      <c r="L84" s="2" t="n">
        <f aca="false">SUM(D84,F84,H84,J84)</f>
        <v>32</v>
      </c>
      <c r="M84" s="2" t="n">
        <v>5</v>
      </c>
      <c r="N84" s="2" t="n">
        <f aca="false">SUM(D84,F84,H84,J84-M84)</f>
        <v>27</v>
      </c>
      <c r="O84" s="2" t="n">
        <f aca="false">SUM(E84,G84,I84,K84)</f>
        <v>80</v>
      </c>
    </row>
    <row r="85" customFormat="false" ht="12.75" hidden="false" customHeight="false" outlineLevel="0" collapsed="false">
      <c r="A85" s="7" t="n">
        <f aca="false">SUM(A84+1)</f>
        <v>83</v>
      </c>
      <c r="B85" s="8" t="s">
        <v>121</v>
      </c>
      <c r="C85" s="8" t="s">
        <v>12</v>
      </c>
      <c r="D85" s="8" t="n">
        <v>4.5</v>
      </c>
      <c r="E85" s="8" t="n">
        <v>520</v>
      </c>
      <c r="F85" s="8" t="n">
        <v>10</v>
      </c>
      <c r="G85" s="8" t="s">
        <v>63</v>
      </c>
      <c r="H85" s="8" t="n">
        <v>5.5</v>
      </c>
      <c r="I85" s="8" t="n">
        <v>1120</v>
      </c>
      <c r="J85" s="5" t="n">
        <v>10</v>
      </c>
      <c r="K85" s="5" t="s">
        <v>63</v>
      </c>
      <c r="L85" s="2" t="n">
        <f aca="false">SUM(D85,F85,H85,J85)</f>
        <v>30</v>
      </c>
      <c r="M85" s="2" t="n">
        <v>2.75</v>
      </c>
      <c r="N85" s="2" t="n">
        <f aca="false">SUM(D85,F85,H85,J85-M85)</f>
        <v>27.25</v>
      </c>
      <c r="O85" s="2" t="n">
        <f aca="false">SUM(E85,G85,I85,K85)</f>
        <v>1640</v>
      </c>
    </row>
    <row r="86" customFormat="false" ht="12.75" hidden="false" customHeight="false" outlineLevel="0" collapsed="false">
      <c r="A86" s="7" t="n">
        <f aca="false">SUM(A85+1)</f>
        <v>84</v>
      </c>
      <c r="B86" s="8" t="s">
        <v>122</v>
      </c>
      <c r="C86" s="8" t="s">
        <v>32</v>
      </c>
      <c r="D86" s="8" t="n">
        <v>2.5</v>
      </c>
      <c r="E86" s="8" t="n">
        <v>1260</v>
      </c>
      <c r="F86" s="8" t="n">
        <v>9.5</v>
      </c>
      <c r="G86" s="8" t="n">
        <v>0</v>
      </c>
      <c r="H86" s="5" t="n">
        <v>10</v>
      </c>
      <c r="I86" s="5" t="s">
        <v>63</v>
      </c>
      <c r="J86" s="5" t="n">
        <v>10</v>
      </c>
      <c r="K86" s="5" t="s">
        <v>63</v>
      </c>
      <c r="L86" s="2" t="n">
        <f aca="false">SUM(D86,F86,H86,J86)</f>
        <v>32</v>
      </c>
      <c r="M86" s="2" t="n">
        <v>4.75</v>
      </c>
      <c r="N86" s="2" t="n">
        <f aca="false">SUM(D86,F86,H86,J86-M86)</f>
        <v>27.25</v>
      </c>
      <c r="O86" s="2" t="n">
        <f aca="false">SUM(E86,G86,I86,K86)</f>
        <v>1260</v>
      </c>
    </row>
    <row r="87" customFormat="false" ht="12.75" hidden="false" customHeight="false" outlineLevel="0" collapsed="false">
      <c r="A87" s="7" t="n">
        <f aca="false">SUM(A86+1)</f>
        <v>85</v>
      </c>
      <c r="B87" s="8" t="s">
        <v>123</v>
      </c>
      <c r="C87" s="8" t="s">
        <v>34</v>
      </c>
      <c r="D87" s="8" t="n">
        <v>4</v>
      </c>
      <c r="E87" s="8" t="n">
        <v>800</v>
      </c>
      <c r="F87" s="8" t="n">
        <v>7</v>
      </c>
      <c r="G87" s="8" t="n">
        <v>300</v>
      </c>
      <c r="H87" s="5" t="n">
        <v>10</v>
      </c>
      <c r="I87" s="5" t="s">
        <v>63</v>
      </c>
      <c r="J87" s="5" t="n">
        <v>10</v>
      </c>
      <c r="K87" s="5" t="s">
        <v>63</v>
      </c>
      <c r="L87" s="2" t="n">
        <f aca="false">SUM(D87,F87,H87,J87)</f>
        <v>31</v>
      </c>
      <c r="M87" s="2" t="n">
        <v>3.5</v>
      </c>
      <c r="N87" s="2" t="n">
        <f aca="false">SUM(D87,F87,H87,J87-M87)</f>
        <v>27.5</v>
      </c>
      <c r="O87" s="2" t="n">
        <f aca="false">SUM(E87,G87,I87,K87)</f>
        <v>1100</v>
      </c>
    </row>
    <row r="88" customFormat="false" ht="12.75" hidden="false" customHeight="false" outlineLevel="0" collapsed="false">
      <c r="A88" s="7" t="n">
        <f aca="false">SUM(A87+1)</f>
        <v>86</v>
      </c>
      <c r="B88" s="8" t="s">
        <v>124</v>
      </c>
      <c r="C88" s="8" t="s">
        <v>68</v>
      </c>
      <c r="D88" s="8" t="n">
        <v>3</v>
      </c>
      <c r="E88" s="8" t="n">
        <v>2240</v>
      </c>
      <c r="F88" s="8" t="n">
        <v>9.5</v>
      </c>
      <c r="G88" s="8" t="n">
        <v>0</v>
      </c>
      <c r="H88" s="5" t="n">
        <v>10</v>
      </c>
      <c r="I88" s="5" t="s">
        <v>63</v>
      </c>
      <c r="J88" s="5" t="n">
        <v>10</v>
      </c>
      <c r="K88" s="5" t="s">
        <v>63</v>
      </c>
      <c r="L88" s="2" t="n">
        <f aca="false">SUM(D88,F88,H88,J88)</f>
        <v>32.5</v>
      </c>
      <c r="M88" s="2" t="n">
        <v>4.75</v>
      </c>
      <c r="N88" s="2" t="n">
        <f aca="false">SUM(D88,F88,H88,J88-M88)</f>
        <v>27.75</v>
      </c>
      <c r="O88" s="2" t="n">
        <f aca="false">SUM(E88,G88,I88,K88)</f>
        <v>2240</v>
      </c>
    </row>
    <row r="89" customFormat="false" ht="12.75" hidden="false" customHeight="false" outlineLevel="0" collapsed="false">
      <c r="A89" s="7" t="n">
        <f aca="false">SUM(A88+1)</f>
        <v>87</v>
      </c>
      <c r="B89" s="8" t="s">
        <v>125</v>
      </c>
      <c r="C89" s="8" t="s">
        <v>30</v>
      </c>
      <c r="D89" s="8" t="n">
        <v>8</v>
      </c>
      <c r="E89" s="8" t="n">
        <v>280</v>
      </c>
      <c r="F89" s="8" t="n">
        <v>4</v>
      </c>
      <c r="G89" s="8" t="n">
        <v>1220</v>
      </c>
      <c r="H89" s="5" t="n">
        <v>10</v>
      </c>
      <c r="I89" s="5" t="s">
        <v>63</v>
      </c>
      <c r="J89" s="5" t="n">
        <v>10</v>
      </c>
      <c r="K89" s="5" t="s">
        <v>63</v>
      </c>
      <c r="L89" s="2" t="n">
        <f aca="false">SUM(D89,F89,H89,J89)</f>
        <v>32</v>
      </c>
      <c r="M89" s="2" t="n">
        <v>4</v>
      </c>
      <c r="N89" s="2" t="n">
        <f aca="false">SUM(D89,F89,H89,J89-M89)</f>
        <v>28</v>
      </c>
      <c r="O89" s="2" t="n">
        <f aca="false">SUM(E89,G89,I89,K89)</f>
        <v>1500</v>
      </c>
    </row>
    <row r="90" customFormat="false" ht="12.75" hidden="false" customHeight="false" outlineLevel="0" collapsed="false">
      <c r="A90" s="7" t="n">
        <f aca="false">SUM(A89+1)</f>
        <v>88</v>
      </c>
      <c r="B90" s="8" t="s">
        <v>126</v>
      </c>
      <c r="C90" s="8" t="s">
        <v>127</v>
      </c>
      <c r="D90" s="8" t="n">
        <v>3</v>
      </c>
      <c r="E90" s="8" t="n">
        <v>700</v>
      </c>
      <c r="F90" s="8" t="n">
        <v>10</v>
      </c>
      <c r="G90" s="8" t="n">
        <v>0</v>
      </c>
      <c r="H90" s="5" t="n">
        <v>10</v>
      </c>
      <c r="I90" s="5" t="s">
        <v>63</v>
      </c>
      <c r="J90" s="5" t="n">
        <v>10</v>
      </c>
      <c r="K90" s="5" t="s">
        <v>63</v>
      </c>
      <c r="L90" s="2" t="n">
        <f aca="false">SUM(D90,F90,H90,J90)</f>
        <v>33</v>
      </c>
      <c r="M90" s="2" t="n">
        <v>5</v>
      </c>
      <c r="N90" s="2" t="n">
        <f aca="false">SUM(D90,F90,H90,J90-M90)</f>
        <v>28</v>
      </c>
      <c r="O90" s="2" t="n">
        <f aca="false">SUM(E90,G90,I90,K90)</f>
        <v>700</v>
      </c>
    </row>
    <row r="91" customFormat="false" ht="12.75" hidden="false" customHeight="false" outlineLevel="0" collapsed="false">
      <c r="A91" s="7" t="n">
        <f aca="false">SUM(A90+1)</f>
        <v>89</v>
      </c>
      <c r="B91" s="8" t="s">
        <v>128</v>
      </c>
      <c r="C91" s="8" t="s">
        <v>60</v>
      </c>
      <c r="D91" s="8" t="n">
        <v>9</v>
      </c>
      <c r="E91" s="8" t="n">
        <v>0</v>
      </c>
      <c r="F91" s="8" t="n">
        <v>4</v>
      </c>
      <c r="G91" s="8" t="n">
        <v>740</v>
      </c>
      <c r="H91" s="5" t="n">
        <v>10</v>
      </c>
      <c r="I91" s="5" t="s">
        <v>63</v>
      </c>
      <c r="J91" s="5" t="n">
        <v>10</v>
      </c>
      <c r="K91" s="5" t="s">
        <v>63</v>
      </c>
      <c r="L91" s="2" t="n">
        <f aca="false">SUM(D91,F91,H91,J91)</f>
        <v>33</v>
      </c>
      <c r="M91" s="2" t="n">
        <v>4.5</v>
      </c>
      <c r="N91" s="2" t="n">
        <f aca="false">SUM(D91,F91,H91,J91-M91)</f>
        <v>28.5</v>
      </c>
      <c r="O91" s="2" t="n">
        <f aca="false">SUM(E91,G91,I91,K91)</f>
        <v>740</v>
      </c>
    </row>
    <row r="92" customFormat="false" ht="12.75" hidden="false" customHeight="false" outlineLevel="0" collapsed="false">
      <c r="A92" s="7" t="n">
        <f aca="false">SUM(A91+1)</f>
        <v>90</v>
      </c>
      <c r="B92" s="8" t="s">
        <v>129</v>
      </c>
      <c r="C92" s="8" t="s">
        <v>16</v>
      </c>
      <c r="D92" s="8" t="n">
        <v>9</v>
      </c>
      <c r="E92" s="8" t="n">
        <v>1120</v>
      </c>
      <c r="F92" s="8" t="n">
        <v>8</v>
      </c>
      <c r="G92" s="8" t="n">
        <v>240</v>
      </c>
      <c r="H92" s="8" t="n">
        <v>7</v>
      </c>
      <c r="I92" s="8" t="n">
        <v>1200</v>
      </c>
      <c r="J92" s="5" t="n">
        <v>9</v>
      </c>
      <c r="K92" s="8" t="n">
        <v>200</v>
      </c>
      <c r="L92" s="2" t="n">
        <f aca="false">SUM(D92,F92,H92,J92)</f>
        <v>33</v>
      </c>
      <c r="M92" s="2" t="n">
        <v>4.5</v>
      </c>
      <c r="N92" s="2" t="n">
        <f aca="false">SUM(D92,F92,H92,J92-M92)</f>
        <v>28.5</v>
      </c>
      <c r="O92" s="2" t="n">
        <f aca="false">SUM(E92,G92,I92,K92)</f>
        <v>2760</v>
      </c>
    </row>
    <row r="93" customFormat="false" ht="12.75" hidden="false" customHeight="false" outlineLevel="0" collapsed="false">
      <c r="A93" s="7" t="n">
        <f aca="false">SUM(A92+1)</f>
        <v>91</v>
      </c>
      <c r="B93" s="8" t="s">
        <v>130</v>
      </c>
      <c r="C93" s="8" t="s">
        <v>74</v>
      </c>
      <c r="D93" s="8" t="n">
        <v>6</v>
      </c>
      <c r="E93" s="8" t="n">
        <v>1280</v>
      </c>
      <c r="F93" s="8" t="n">
        <v>6</v>
      </c>
      <c r="G93" s="8" t="n">
        <v>660</v>
      </c>
      <c r="H93" s="5" t="n">
        <v>10</v>
      </c>
      <c r="I93" s="5" t="s">
        <v>63</v>
      </c>
      <c r="J93" s="5" t="n">
        <v>10</v>
      </c>
      <c r="K93" s="5" t="s">
        <v>63</v>
      </c>
      <c r="L93" s="2" t="n">
        <f aca="false">SUM(D93,F93,H93,J93)</f>
        <v>32</v>
      </c>
      <c r="M93" s="2" t="n">
        <v>3</v>
      </c>
      <c r="N93" s="2" t="n">
        <f aca="false">SUM(D93,F93,H93,J93-M93)</f>
        <v>29</v>
      </c>
      <c r="O93" s="2" t="n">
        <f aca="false">SUM(E93,G93,I93,K93)</f>
        <v>1940</v>
      </c>
    </row>
    <row r="94" customFormat="false" ht="12.75" hidden="false" customHeight="false" outlineLevel="0" collapsed="false">
      <c r="A94" s="7" t="n">
        <f aca="false">SUM(A93+1)</f>
        <v>92</v>
      </c>
      <c r="B94" s="8" t="s">
        <v>131</v>
      </c>
      <c r="C94" s="8" t="s">
        <v>74</v>
      </c>
      <c r="D94" s="8" t="n">
        <v>4</v>
      </c>
      <c r="E94" s="8" t="n">
        <v>2620</v>
      </c>
      <c r="F94" s="8" t="n">
        <v>10</v>
      </c>
      <c r="G94" s="8" t="n">
        <v>0</v>
      </c>
      <c r="H94" s="5" t="n">
        <v>10</v>
      </c>
      <c r="I94" s="5" t="s">
        <v>63</v>
      </c>
      <c r="J94" s="5" t="n">
        <v>10</v>
      </c>
      <c r="K94" s="5" t="s">
        <v>63</v>
      </c>
      <c r="L94" s="2" t="n">
        <f aca="false">SUM(D94,F94,H94,J94)</f>
        <v>34</v>
      </c>
      <c r="M94" s="2" t="n">
        <v>5</v>
      </c>
      <c r="N94" s="2" t="n">
        <f aca="false">SUM(D94,F94,H94,J94-M94)</f>
        <v>29</v>
      </c>
      <c r="O94" s="2" t="n">
        <f aca="false">SUM(E94,G94,I94,K94)</f>
        <v>2620</v>
      </c>
    </row>
    <row r="95" customFormat="false" ht="12.75" hidden="false" customHeight="false" outlineLevel="0" collapsed="false">
      <c r="A95" s="7" t="n">
        <f aca="false">SUM(A94+1)</f>
        <v>93</v>
      </c>
      <c r="B95" s="8" t="s">
        <v>132</v>
      </c>
      <c r="C95" s="8" t="s">
        <v>19</v>
      </c>
      <c r="D95" s="8" t="n">
        <v>4</v>
      </c>
      <c r="E95" s="8" t="n">
        <v>660</v>
      </c>
      <c r="F95" s="8" t="n">
        <v>10</v>
      </c>
      <c r="G95" s="8" t="n">
        <v>0</v>
      </c>
      <c r="H95" s="5" t="n">
        <v>10</v>
      </c>
      <c r="I95" s="5" t="s">
        <v>63</v>
      </c>
      <c r="J95" s="5" t="n">
        <v>10</v>
      </c>
      <c r="K95" s="5" t="s">
        <v>63</v>
      </c>
      <c r="L95" s="2" t="n">
        <f aca="false">SUM(D95,F95,H95,J95)</f>
        <v>34</v>
      </c>
      <c r="M95" s="2" t="n">
        <v>5</v>
      </c>
      <c r="N95" s="2" t="n">
        <f aca="false">SUM(D95,F95,H95,J95-M95)</f>
        <v>29</v>
      </c>
      <c r="O95" s="2" t="n">
        <f aca="false">SUM(E95,G95,I95,K95)</f>
        <v>660</v>
      </c>
    </row>
    <row r="96" customFormat="false" ht="12.75" hidden="false" customHeight="false" outlineLevel="0" collapsed="false">
      <c r="A96" s="7" t="n">
        <f aca="false">SUM(A95+1)</f>
        <v>94</v>
      </c>
      <c r="B96" s="8" t="s">
        <v>133</v>
      </c>
      <c r="C96" s="8" t="s">
        <v>12</v>
      </c>
      <c r="D96" s="8" t="n">
        <v>8</v>
      </c>
      <c r="E96" s="8" t="n">
        <v>0</v>
      </c>
      <c r="F96" s="8" t="n">
        <v>6</v>
      </c>
      <c r="G96" s="8" t="n">
        <v>1160</v>
      </c>
      <c r="H96" s="8" t="n">
        <v>10</v>
      </c>
      <c r="I96" s="8" t="n">
        <v>0</v>
      </c>
      <c r="J96" s="5" t="n">
        <v>10</v>
      </c>
      <c r="K96" s="5" t="s">
        <v>63</v>
      </c>
      <c r="L96" s="2" t="n">
        <f aca="false">SUM(D96,F96,H96,J96)</f>
        <v>34</v>
      </c>
      <c r="M96" s="2" t="n">
        <v>5</v>
      </c>
      <c r="N96" s="2" t="n">
        <f aca="false">SUM(D96,F96,H96,J96-M96)</f>
        <v>29</v>
      </c>
      <c r="O96" s="2" t="n">
        <f aca="false">SUM(E96,G96,I96,K96)</f>
        <v>1160</v>
      </c>
    </row>
    <row r="97" customFormat="false" ht="12.75" hidden="false" customHeight="false" outlineLevel="0" collapsed="false">
      <c r="A97" s="7" t="n">
        <f aca="false">SUM(A96+1)</f>
        <v>95</v>
      </c>
      <c r="B97" s="8" t="s">
        <v>134</v>
      </c>
      <c r="C97" s="8" t="s">
        <v>68</v>
      </c>
      <c r="D97" s="8" t="n">
        <v>6</v>
      </c>
      <c r="E97" s="8" t="n">
        <v>400</v>
      </c>
      <c r="F97" s="8" t="n">
        <v>7</v>
      </c>
      <c r="G97" s="8" t="n">
        <v>360</v>
      </c>
      <c r="H97" s="5" t="n">
        <v>10</v>
      </c>
      <c r="I97" s="5" t="s">
        <v>63</v>
      </c>
      <c r="J97" s="5" t="n">
        <v>10</v>
      </c>
      <c r="K97" s="5" t="s">
        <v>63</v>
      </c>
      <c r="L97" s="2" t="n">
        <f aca="false">SUM(D97,F97,H97,J97)</f>
        <v>33</v>
      </c>
      <c r="M97" s="2" t="n">
        <v>3.5</v>
      </c>
      <c r="N97" s="2" t="n">
        <f aca="false">SUM(D97,F97,H97,J97-M97)</f>
        <v>29.5</v>
      </c>
      <c r="O97" s="2" t="n">
        <f aca="false">SUM(E97,G97,I97,K97)</f>
        <v>760</v>
      </c>
    </row>
    <row r="98" customFormat="false" ht="12.75" hidden="false" customHeight="false" outlineLevel="0" collapsed="false">
      <c r="A98" s="7" t="n">
        <f aca="false">SUM(A97+1)</f>
        <v>96</v>
      </c>
      <c r="B98" s="8" t="s">
        <v>135</v>
      </c>
      <c r="C98" s="8" t="s">
        <v>32</v>
      </c>
      <c r="D98" s="8" t="n">
        <v>6</v>
      </c>
      <c r="E98" s="8" t="n">
        <v>200</v>
      </c>
      <c r="F98" s="8" t="n">
        <v>8</v>
      </c>
      <c r="G98" s="8" t="n">
        <v>320</v>
      </c>
      <c r="H98" s="5" t="n">
        <v>10</v>
      </c>
      <c r="I98" s="5" t="s">
        <v>63</v>
      </c>
      <c r="J98" s="5" t="n">
        <v>10</v>
      </c>
      <c r="K98" s="5" t="s">
        <v>63</v>
      </c>
      <c r="L98" s="2" t="n">
        <f aca="false">SUM(D98,F98,H98,J98)</f>
        <v>34</v>
      </c>
      <c r="M98" s="2" t="n">
        <v>4</v>
      </c>
      <c r="N98" s="2" t="n">
        <f aca="false">SUM(D98,F98,H98,J98-M98)</f>
        <v>30</v>
      </c>
      <c r="O98" s="2" t="n">
        <f aca="false">SUM(E98,G98,I98,K98)</f>
        <v>520</v>
      </c>
    </row>
    <row r="99" customFormat="false" ht="12.75" hidden="false" customHeight="false" outlineLevel="0" collapsed="false">
      <c r="A99" s="7" t="n">
        <f aca="false">SUM(A98+1)</f>
        <v>97</v>
      </c>
      <c r="B99" s="8" t="s">
        <v>136</v>
      </c>
      <c r="C99" s="8" t="s">
        <v>16</v>
      </c>
      <c r="D99" s="8" t="n">
        <v>9</v>
      </c>
      <c r="E99" s="8" t="n">
        <v>360</v>
      </c>
      <c r="F99" s="8" t="n">
        <v>8</v>
      </c>
      <c r="G99" s="8" t="n">
        <v>20</v>
      </c>
      <c r="H99" s="8" t="n">
        <v>9</v>
      </c>
      <c r="I99" s="8" t="n">
        <v>80</v>
      </c>
      <c r="J99" s="5" t="n">
        <v>8.5</v>
      </c>
      <c r="K99" s="8" t="n">
        <v>0</v>
      </c>
      <c r="L99" s="2" t="n">
        <f aca="false">SUM(D99,F99,H99,J99)</f>
        <v>34.5</v>
      </c>
      <c r="M99" s="2" t="n">
        <v>4.5</v>
      </c>
      <c r="N99" s="2" t="n">
        <f aca="false">SUM(D99,F99,H99,J99-M99)</f>
        <v>30</v>
      </c>
      <c r="O99" s="2" t="n">
        <f aca="false">SUM(E99,G99,I99,K99)</f>
        <v>460</v>
      </c>
    </row>
    <row r="100" customFormat="false" ht="12.75" hidden="false" customHeight="false" outlineLevel="0" collapsed="false">
      <c r="A100" s="7" t="n">
        <f aca="false">SUM(A99+1)</f>
        <v>98</v>
      </c>
      <c r="B100" s="8" t="s">
        <v>137</v>
      </c>
      <c r="C100" s="8" t="s">
        <v>14</v>
      </c>
      <c r="D100" s="8" t="n">
        <v>6</v>
      </c>
      <c r="E100" s="8" t="n">
        <v>960</v>
      </c>
      <c r="F100" s="8" t="n">
        <v>8.5</v>
      </c>
      <c r="G100" s="8" t="n">
        <v>0</v>
      </c>
      <c r="H100" s="5" t="n">
        <v>10</v>
      </c>
      <c r="I100" s="5" t="s">
        <v>63</v>
      </c>
      <c r="J100" s="5" t="n">
        <v>10</v>
      </c>
      <c r="K100" s="5" t="s">
        <v>63</v>
      </c>
      <c r="L100" s="2" t="n">
        <f aca="false">SUM(D100,F100,H100,J100)</f>
        <v>34.5</v>
      </c>
      <c r="M100" s="2" t="n">
        <v>4.25</v>
      </c>
      <c r="N100" s="2" t="n">
        <f aca="false">SUM(D100,F100,H100,J100-M100)</f>
        <v>30.25</v>
      </c>
      <c r="O100" s="2" t="n">
        <f aca="false">SUM(E100,G100,I100,K100)</f>
        <v>960</v>
      </c>
    </row>
    <row r="101" customFormat="false" ht="12.75" hidden="false" customHeight="false" outlineLevel="0" collapsed="false">
      <c r="A101" s="7" t="n">
        <f aca="false">SUM(A100+1)</f>
        <v>99</v>
      </c>
      <c r="B101" s="8" t="s">
        <v>138</v>
      </c>
      <c r="C101" s="8" t="s">
        <v>14</v>
      </c>
      <c r="D101" s="5" t="n">
        <v>10</v>
      </c>
      <c r="E101" s="5" t="s">
        <v>63</v>
      </c>
      <c r="F101" s="5" t="n">
        <v>10</v>
      </c>
      <c r="G101" s="5" t="s">
        <v>63</v>
      </c>
      <c r="H101" s="5" t="n">
        <v>10</v>
      </c>
      <c r="I101" s="5" t="s">
        <v>63</v>
      </c>
      <c r="J101" s="5" t="n">
        <v>1</v>
      </c>
      <c r="K101" s="5" t="n">
        <v>1520</v>
      </c>
      <c r="L101" s="2" t="n">
        <f aca="false">SUM(D101,F101,H101,J101)</f>
        <v>31</v>
      </c>
      <c r="M101" s="2" t="n">
        <v>0.5</v>
      </c>
      <c r="N101" s="2" t="n">
        <f aca="false">SUM(D101,F101,H101,J101-M101)</f>
        <v>30.5</v>
      </c>
      <c r="O101" s="2" t="n">
        <f aca="false">SUM(E101,G101,I101,K101)</f>
        <v>1520</v>
      </c>
    </row>
    <row r="102" customFormat="false" ht="12.75" hidden="false" customHeight="false" outlineLevel="0" collapsed="false">
      <c r="A102" s="7" t="n">
        <f aca="false">SUM(A101+1)</f>
        <v>100</v>
      </c>
      <c r="B102" s="8" t="s">
        <v>139</v>
      </c>
      <c r="C102" s="8" t="s">
        <v>32</v>
      </c>
      <c r="D102" s="8" t="n">
        <v>6</v>
      </c>
      <c r="E102" s="8" t="n">
        <v>1260</v>
      </c>
      <c r="F102" s="8" t="n">
        <v>10</v>
      </c>
      <c r="G102" s="8" t="n">
        <v>0</v>
      </c>
      <c r="H102" s="8" t="n">
        <v>10</v>
      </c>
      <c r="I102" s="8" t="n">
        <v>0</v>
      </c>
      <c r="J102" s="5" t="n">
        <v>10</v>
      </c>
      <c r="K102" s="5" t="s">
        <v>63</v>
      </c>
      <c r="L102" s="2" t="n">
        <f aca="false">SUM(D102,F102,H102,J102)</f>
        <v>36</v>
      </c>
      <c r="M102" s="2" t="n">
        <v>5</v>
      </c>
      <c r="N102" s="2" t="n">
        <f aca="false">SUM(D102,F102,H102,J102-M102)</f>
        <v>31</v>
      </c>
      <c r="O102" s="2" t="n">
        <f aca="false">SUM(E102,G102,I102,K102)</f>
        <v>1260</v>
      </c>
    </row>
    <row r="103" customFormat="false" ht="12.75" hidden="false" customHeight="false" outlineLevel="0" collapsed="false">
      <c r="A103" s="7" t="n">
        <f aca="false">SUM(A102+1)</f>
        <v>101</v>
      </c>
      <c r="B103" s="8" t="s">
        <v>140</v>
      </c>
      <c r="C103" s="8" t="s">
        <v>66</v>
      </c>
      <c r="D103" s="8" t="n">
        <v>10</v>
      </c>
      <c r="E103" s="8" t="n">
        <v>0</v>
      </c>
      <c r="F103" s="8" t="n">
        <v>6</v>
      </c>
      <c r="G103" s="8" t="n">
        <v>600</v>
      </c>
      <c r="H103" s="5" t="n">
        <v>10</v>
      </c>
      <c r="I103" s="5" t="s">
        <v>63</v>
      </c>
      <c r="J103" s="5" t="n">
        <v>10</v>
      </c>
      <c r="K103" s="5" t="s">
        <v>63</v>
      </c>
      <c r="L103" s="2" t="n">
        <f aca="false">SUM(D103,F103,H103,J103)</f>
        <v>36</v>
      </c>
      <c r="M103" s="2" t="n">
        <v>5</v>
      </c>
      <c r="N103" s="2" t="n">
        <f aca="false">SUM(D103,F103,H103,J103-M103)</f>
        <v>31</v>
      </c>
      <c r="O103" s="2" t="n">
        <f aca="false">SUM(E103,G103,I103,K103)</f>
        <v>600</v>
      </c>
    </row>
    <row r="104" customFormat="false" ht="12.75" hidden="false" customHeight="false" outlineLevel="0" collapsed="false">
      <c r="A104" s="7" t="n">
        <f aca="false">SUM(A103+1)</f>
        <v>102</v>
      </c>
      <c r="B104" s="8" t="s">
        <v>141</v>
      </c>
      <c r="C104" s="8" t="s">
        <v>68</v>
      </c>
      <c r="D104" s="5" t="n">
        <v>10</v>
      </c>
      <c r="E104" s="5" t="s">
        <v>63</v>
      </c>
      <c r="F104" s="5" t="n">
        <v>10</v>
      </c>
      <c r="G104" s="5" t="s">
        <v>63</v>
      </c>
      <c r="H104" s="5" t="n">
        <v>10</v>
      </c>
      <c r="I104" s="5" t="s">
        <v>63</v>
      </c>
      <c r="J104" s="5" t="n">
        <v>3</v>
      </c>
      <c r="K104" s="5" t="n">
        <v>880</v>
      </c>
      <c r="L104" s="2" t="n">
        <f aca="false">SUM(D104,F104,H104,J104)</f>
        <v>33</v>
      </c>
      <c r="M104" s="2" t="n">
        <v>1.5</v>
      </c>
      <c r="N104" s="2" t="n">
        <f aca="false">SUM(D104,F104,H104,J104-M104)</f>
        <v>31.5</v>
      </c>
      <c r="O104" s="2" t="n">
        <f aca="false">SUM(E104,G104,I104,K104)</f>
        <v>880</v>
      </c>
    </row>
    <row r="105" customFormat="false" ht="12.75" hidden="false" customHeight="false" outlineLevel="0" collapsed="false">
      <c r="A105" s="7" t="n">
        <f aca="false">SUM(A104+1)</f>
        <v>103</v>
      </c>
      <c r="B105" s="8" t="s">
        <v>142</v>
      </c>
      <c r="C105" s="8" t="s">
        <v>24</v>
      </c>
      <c r="D105" s="8" t="n">
        <v>9</v>
      </c>
      <c r="E105" s="8" t="n">
        <v>0</v>
      </c>
      <c r="F105" s="8" t="n">
        <v>8</v>
      </c>
      <c r="G105" s="8" t="n">
        <v>260</v>
      </c>
      <c r="H105" s="8" t="n">
        <v>9</v>
      </c>
      <c r="I105" s="8" t="n">
        <v>240</v>
      </c>
      <c r="J105" s="5" t="n">
        <v>10</v>
      </c>
      <c r="K105" s="5" t="s">
        <v>63</v>
      </c>
      <c r="L105" s="2" t="n">
        <f aca="false">SUM(D105,F105,H105,J105)</f>
        <v>36</v>
      </c>
      <c r="M105" s="2" t="n">
        <v>4.5</v>
      </c>
      <c r="N105" s="2" t="n">
        <f aca="false">SUM(D105,F105,H105,J105-M105)</f>
        <v>31.5</v>
      </c>
      <c r="O105" s="2" t="n">
        <f aca="false">SUM(E105,G105,I105,K105)</f>
        <v>500</v>
      </c>
    </row>
    <row r="106" customFormat="false" ht="12.75" hidden="false" customHeight="false" outlineLevel="0" collapsed="false">
      <c r="A106" s="7" t="n">
        <f aca="false">SUM(A105+1)</f>
        <v>104</v>
      </c>
      <c r="B106" s="8" t="s">
        <v>143</v>
      </c>
      <c r="C106" s="8" t="s">
        <v>30</v>
      </c>
      <c r="D106" s="8" t="n">
        <v>6.5</v>
      </c>
      <c r="E106" s="8" t="n">
        <v>1200</v>
      </c>
      <c r="F106" s="8" t="n">
        <v>10</v>
      </c>
      <c r="G106" s="8" t="n">
        <v>0</v>
      </c>
      <c r="H106" s="5" t="n">
        <v>10</v>
      </c>
      <c r="I106" s="5" t="s">
        <v>63</v>
      </c>
      <c r="J106" s="5" t="n">
        <v>10</v>
      </c>
      <c r="K106" s="5" t="s">
        <v>63</v>
      </c>
      <c r="L106" s="2" t="n">
        <f aca="false">SUM(D106,F106,H106,J106)</f>
        <v>36.5</v>
      </c>
      <c r="M106" s="2" t="n">
        <v>5</v>
      </c>
      <c r="N106" s="2" t="n">
        <f aca="false">SUM(D106,F106,H106,J106-M106)</f>
        <v>31.5</v>
      </c>
      <c r="O106" s="2" t="n">
        <f aca="false">SUM(E106,G106,I106,K106)</f>
        <v>1200</v>
      </c>
    </row>
    <row r="107" customFormat="false" ht="12.75" hidden="false" customHeight="false" outlineLevel="0" collapsed="false">
      <c r="A107" s="7" t="n">
        <f aca="false">SUM(A106+1)</f>
        <v>105</v>
      </c>
      <c r="B107" s="8" t="s">
        <v>144</v>
      </c>
      <c r="C107" s="8" t="s">
        <v>72</v>
      </c>
      <c r="D107" s="8" t="n">
        <v>8</v>
      </c>
      <c r="E107" s="8" t="n">
        <v>1000</v>
      </c>
      <c r="F107" s="8" t="n">
        <v>8</v>
      </c>
      <c r="G107" s="8" t="n">
        <v>20</v>
      </c>
      <c r="H107" s="8" t="n">
        <v>10</v>
      </c>
      <c r="I107" s="8" t="n">
        <v>0</v>
      </c>
      <c r="J107" s="5" t="n">
        <v>10</v>
      </c>
      <c r="K107" s="8" t="s">
        <v>63</v>
      </c>
      <c r="L107" s="2" t="n">
        <f aca="false">SUM(D107,F107,H107,J107)</f>
        <v>36</v>
      </c>
      <c r="M107" s="2" t="n">
        <v>4</v>
      </c>
      <c r="N107" s="2" t="n">
        <f aca="false">SUM(D107,F107,H107,J107-M107)</f>
        <v>32</v>
      </c>
      <c r="O107" s="2" t="n">
        <f aca="false">SUM(E107,G107,I107,K107)</f>
        <v>1020</v>
      </c>
    </row>
    <row r="108" customFormat="false" ht="12.75" hidden="false" customHeight="false" outlineLevel="0" collapsed="false">
      <c r="A108" s="7" t="n">
        <f aca="false">SUM(A107+1)</f>
        <v>106</v>
      </c>
      <c r="B108" s="8" t="s">
        <v>145</v>
      </c>
      <c r="C108" s="8" t="s">
        <v>12</v>
      </c>
      <c r="D108" s="8" t="n">
        <v>7</v>
      </c>
      <c r="E108" s="8" t="n">
        <v>160</v>
      </c>
      <c r="F108" s="8" t="n">
        <v>10</v>
      </c>
      <c r="G108" s="8" t="n">
        <v>0</v>
      </c>
      <c r="H108" s="5" t="n">
        <v>10</v>
      </c>
      <c r="I108" s="5" t="s">
        <v>63</v>
      </c>
      <c r="J108" s="5" t="n">
        <v>10</v>
      </c>
      <c r="K108" s="5" t="s">
        <v>63</v>
      </c>
      <c r="L108" s="2" t="n">
        <f aca="false">SUM(D108,F108,H108,J108)</f>
        <v>37</v>
      </c>
      <c r="M108" s="2" t="n">
        <v>5</v>
      </c>
      <c r="N108" s="2" t="n">
        <f aca="false">SUM(D108,F108,H108,J108-M108)</f>
        <v>32</v>
      </c>
      <c r="O108" s="2" t="n">
        <f aca="false">SUM(E108,G108,I108,K108)</f>
        <v>160</v>
      </c>
    </row>
    <row r="109" customFormat="false" ht="12.75" hidden="false" customHeight="false" outlineLevel="0" collapsed="false">
      <c r="A109" s="7" t="n">
        <f aca="false">SUM(A108+1)</f>
        <v>107</v>
      </c>
      <c r="B109" s="8" t="s">
        <v>146</v>
      </c>
      <c r="C109" s="8" t="s">
        <v>40</v>
      </c>
      <c r="D109" s="8" t="n">
        <v>8</v>
      </c>
      <c r="E109" s="8" t="n">
        <v>0</v>
      </c>
      <c r="F109" s="8" t="n">
        <v>10</v>
      </c>
      <c r="G109" s="8" t="n">
        <v>0</v>
      </c>
      <c r="H109" s="5" t="n">
        <v>10</v>
      </c>
      <c r="I109" s="5" t="s">
        <v>63</v>
      </c>
      <c r="J109" s="5" t="n">
        <v>10</v>
      </c>
      <c r="K109" s="5" t="s">
        <v>63</v>
      </c>
      <c r="L109" s="2" t="n">
        <f aca="false">SUM(D109,F109,H109,J109)</f>
        <v>38</v>
      </c>
      <c r="M109" s="2" t="n">
        <v>5</v>
      </c>
      <c r="N109" s="2" t="n">
        <f aca="false">SUM(D109,F109,H109,J109-M109)</f>
        <v>33</v>
      </c>
      <c r="O109" s="2" t="n">
        <f aca="false">SUM(E109,G109,I109,K109)</f>
        <v>0</v>
      </c>
    </row>
    <row r="110" customFormat="false" ht="12.75" hidden="false" customHeight="false" outlineLevel="0" collapsed="false">
      <c r="A110" s="7" t="n">
        <f aca="false">SUM(A109+1)</f>
        <v>108</v>
      </c>
      <c r="B110" s="8" t="s">
        <v>147</v>
      </c>
      <c r="C110" s="8" t="s">
        <v>32</v>
      </c>
      <c r="D110" s="5" t="n">
        <v>10</v>
      </c>
      <c r="E110" s="5" t="s">
        <v>63</v>
      </c>
      <c r="F110" s="5" t="n">
        <v>10</v>
      </c>
      <c r="G110" s="5" t="s">
        <v>63</v>
      </c>
      <c r="H110" s="5" t="n">
        <v>10</v>
      </c>
      <c r="I110" s="5" t="s">
        <v>63</v>
      </c>
      <c r="J110" s="5" t="n">
        <v>7</v>
      </c>
      <c r="K110" s="5" t="n">
        <v>60</v>
      </c>
      <c r="L110" s="2" t="n">
        <f aca="false">SUM(D110,F110,H110,J110)</f>
        <v>37</v>
      </c>
      <c r="M110" s="2" t="n">
        <v>3.5</v>
      </c>
      <c r="N110" s="2" t="n">
        <f aca="false">SUM(D110,F110,H110,J110-M110)</f>
        <v>33.5</v>
      </c>
      <c r="O110" s="2" t="n">
        <f aca="false">SUM(E110,G110,I110,K110)</f>
        <v>60</v>
      </c>
    </row>
    <row r="111" customFormat="false" ht="12.75" hidden="false" customHeight="false" outlineLevel="0" collapsed="false">
      <c r="A111" s="7" t="n">
        <f aca="false">SUM(A110+1)</f>
        <v>109</v>
      </c>
      <c r="B111" s="8" t="s">
        <v>148</v>
      </c>
      <c r="C111" s="8" t="s">
        <v>149</v>
      </c>
      <c r="D111" s="5" t="n">
        <v>10</v>
      </c>
      <c r="E111" s="5" t="s">
        <v>63</v>
      </c>
      <c r="F111" s="5" t="n">
        <v>10</v>
      </c>
      <c r="G111" s="5" t="s">
        <v>63</v>
      </c>
      <c r="H111" s="5" t="n">
        <v>10</v>
      </c>
      <c r="I111" s="5" t="s">
        <v>63</v>
      </c>
      <c r="J111" s="5" t="n">
        <v>7</v>
      </c>
      <c r="K111" s="5" t="n">
        <v>0</v>
      </c>
      <c r="L111" s="2" t="n">
        <f aca="false">SUM(D111,F111,H111,J111)</f>
        <v>37</v>
      </c>
      <c r="M111" s="2" t="n">
        <v>3.5</v>
      </c>
      <c r="N111" s="2" t="n">
        <f aca="false">SUM(D111,F111,H111,J111-M111)</f>
        <v>33.5</v>
      </c>
      <c r="O111" s="2" t="n">
        <f aca="false">SUM(E111,G111,I111,K111)</f>
        <v>0</v>
      </c>
    </row>
    <row r="112" customFormat="false" ht="12.75" hidden="false" customHeight="false" outlineLevel="0" collapsed="false">
      <c r="A112" s="7" t="n">
        <f aca="false">SUM(A111+1)</f>
        <v>110</v>
      </c>
      <c r="B112" s="8" t="s">
        <v>150</v>
      </c>
      <c r="C112" s="8" t="s">
        <v>60</v>
      </c>
      <c r="D112" s="8" t="n">
        <v>10</v>
      </c>
      <c r="E112" s="8" t="n">
        <v>0</v>
      </c>
      <c r="F112" s="8" t="n">
        <v>8.5</v>
      </c>
      <c r="G112" s="8" t="n">
        <v>0</v>
      </c>
      <c r="H112" s="5" t="n">
        <v>10</v>
      </c>
      <c r="I112" s="5" t="s">
        <v>63</v>
      </c>
      <c r="J112" s="5" t="n">
        <v>10</v>
      </c>
      <c r="K112" s="5" t="s">
        <v>63</v>
      </c>
      <c r="L112" s="2" t="n">
        <f aca="false">SUM(D112,F112,H112,J112)</f>
        <v>38.5</v>
      </c>
      <c r="M112" s="2" t="n">
        <v>5</v>
      </c>
      <c r="N112" s="2" t="n">
        <f aca="false">SUM(D112,F112,H112,J112-M112)</f>
        <v>33.5</v>
      </c>
      <c r="O112" s="2" t="n">
        <f aca="false">SUM(E112,G112,I112,K112)</f>
        <v>0</v>
      </c>
    </row>
    <row r="113" customFormat="false" ht="12.75" hidden="false" customHeight="false" outlineLevel="0" collapsed="false">
      <c r="A113" s="7" t="n">
        <f aca="false">SUM(A112+1)</f>
        <v>111</v>
      </c>
      <c r="B113" s="8" t="s">
        <v>151</v>
      </c>
      <c r="C113" s="8" t="s">
        <v>12</v>
      </c>
      <c r="D113" s="8" t="n">
        <v>9</v>
      </c>
      <c r="E113" s="8" t="n">
        <v>0</v>
      </c>
      <c r="F113" s="8" t="n">
        <v>9.5</v>
      </c>
      <c r="G113" s="8" t="n">
        <v>0</v>
      </c>
      <c r="H113" s="5" t="n">
        <v>10</v>
      </c>
      <c r="I113" s="5" t="s">
        <v>63</v>
      </c>
      <c r="J113" s="5" t="n">
        <v>10</v>
      </c>
      <c r="K113" s="5" t="s">
        <v>63</v>
      </c>
      <c r="L113" s="2" t="n">
        <f aca="false">SUM(D113,F113,H113,J113)</f>
        <v>38.5</v>
      </c>
      <c r="M113" s="2" t="n">
        <v>4.75</v>
      </c>
      <c r="N113" s="2" t="n">
        <f aca="false">SUM(D113,F113,H113,J113-M113)</f>
        <v>33.75</v>
      </c>
      <c r="O113" s="2" t="n">
        <f aca="false">SUM(E113,G113,I113,K113)</f>
        <v>0</v>
      </c>
    </row>
    <row r="114" customFormat="false" ht="12.75" hidden="false" customHeight="false" outlineLevel="0" collapsed="false">
      <c r="A114" s="7" t="n">
        <f aca="false">SUM(A113+1)</f>
        <v>112</v>
      </c>
      <c r="B114" s="8" t="s">
        <v>152</v>
      </c>
      <c r="C114" s="8" t="s">
        <v>34</v>
      </c>
      <c r="D114" s="8" t="n">
        <v>9</v>
      </c>
      <c r="E114" s="8" t="n">
        <v>0</v>
      </c>
      <c r="F114" s="8" t="n">
        <v>9.5</v>
      </c>
      <c r="G114" s="8" t="n">
        <v>0</v>
      </c>
      <c r="H114" s="5" t="n">
        <v>10</v>
      </c>
      <c r="I114" s="5" t="s">
        <v>63</v>
      </c>
      <c r="J114" s="5" t="n">
        <v>10</v>
      </c>
      <c r="K114" s="5" t="s">
        <v>63</v>
      </c>
      <c r="L114" s="2" t="n">
        <f aca="false">SUM(D114,F114,H114,J114)</f>
        <v>38.5</v>
      </c>
      <c r="M114" s="2" t="n">
        <v>4.75</v>
      </c>
      <c r="N114" s="2" t="n">
        <f aca="false">SUM(D114,F114,H114,J114-M114)</f>
        <v>33.75</v>
      </c>
      <c r="O114" s="2" t="n">
        <f aca="false">SUM(E114,G114,I114,K114)</f>
        <v>0</v>
      </c>
    </row>
    <row r="115" customFormat="false" ht="12.75" hidden="false" customHeight="false" outlineLevel="0" collapsed="false">
      <c r="A115" s="7" t="n">
        <f aca="false">SUM(A114+1)</f>
        <v>113</v>
      </c>
      <c r="B115" s="8" t="s">
        <v>153</v>
      </c>
      <c r="C115" s="8" t="s">
        <v>60</v>
      </c>
      <c r="D115" s="8" t="n">
        <v>9.5</v>
      </c>
      <c r="E115" s="8" t="n">
        <v>0</v>
      </c>
      <c r="F115" s="8" t="n">
        <v>9</v>
      </c>
      <c r="G115" s="8" t="n">
        <v>0</v>
      </c>
      <c r="H115" s="5" t="n">
        <v>10</v>
      </c>
      <c r="I115" s="5" t="s">
        <v>63</v>
      </c>
      <c r="J115" s="5" t="n">
        <v>10</v>
      </c>
      <c r="K115" s="5" t="s">
        <v>63</v>
      </c>
      <c r="L115" s="2" t="n">
        <f aca="false">SUM(D115,F115,H115,J115)</f>
        <v>38.5</v>
      </c>
      <c r="M115" s="2" t="n">
        <v>4.75</v>
      </c>
      <c r="N115" s="2" t="n">
        <f aca="false">SUM(D115,F115,H115,J115-M115)</f>
        <v>33.75</v>
      </c>
      <c r="O115" s="2" t="n">
        <f aca="false">SUM(E115,G115,I115,K115)</f>
        <v>0</v>
      </c>
    </row>
    <row r="116" customFormat="false" ht="12.75" hidden="false" customHeight="false" outlineLevel="0" collapsed="false">
      <c r="A116" s="7" t="n">
        <f aca="false">SUM(A115+1)</f>
        <v>114</v>
      </c>
      <c r="B116" s="8" t="s">
        <v>154</v>
      </c>
      <c r="C116" s="8" t="s">
        <v>92</v>
      </c>
      <c r="D116" s="8" t="n">
        <v>9</v>
      </c>
      <c r="E116" s="8" t="n">
        <v>0</v>
      </c>
      <c r="F116" s="8" t="n">
        <v>10</v>
      </c>
      <c r="G116" s="8" t="n">
        <v>0</v>
      </c>
      <c r="H116" s="5" t="n">
        <v>10</v>
      </c>
      <c r="I116" s="5" t="s">
        <v>63</v>
      </c>
      <c r="J116" s="5" t="n">
        <v>10</v>
      </c>
      <c r="K116" s="5" t="s">
        <v>63</v>
      </c>
      <c r="L116" s="2" t="n">
        <f aca="false">SUM(D116,F116,H116,J116)</f>
        <v>39</v>
      </c>
      <c r="M116" s="2" t="n">
        <v>5</v>
      </c>
      <c r="N116" s="2" t="n">
        <f aca="false">SUM(D116,F116,H116,J116-M116)</f>
        <v>34</v>
      </c>
      <c r="O116" s="2" t="n">
        <f aca="false">SUM(E116,G116,I116,K116)</f>
        <v>0</v>
      </c>
    </row>
    <row r="117" customFormat="false" ht="12.75" hidden="false" customHeight="false" outlineLevel="0" collapsed="false">
      <c r="A117" s="7" t="n">
        <f aca="false">SUM(A116+1)</f>
        <v>115</v>
      </c>
      <c r="B117" s="8" t="s">
        <v>155</v>
      </c>
      <c r="C117" s="8" t="s">
        <v>32</v>
      </c>
      <c r="D117" s="8" t="n">
        <v>10</v>
      </c>
      <c r="E117" s="8" t="n">
        <v>320</v>
      </c>
      <c r="F117" s="8" t="n">
        <v>10</v>
      </c>
      <c r="G117" s="8" t="n">
        <v>0</v>
      </c>
      <c r="H117" s="5" t="n">
        <v>10</v>
      </c>
      <c r="I117" s="5" t="s">
        <v>63</v>
      </c>
      <c r="J117" s="5" t="n">
        <v>10</v>
      </c>
      <c r="K117" s="5" t="s">
        <v>63</v>
      </c>
      <c r="L117" s="2" t="n">
        <f aca="false">SUM(D117,F117,H117,J117)</f>
        <v>40</v>
      </c>
      <c r="M117" s="2" t="n">
        <v>5</v>
      </c>
      <c r="N117" s="2" t="n">
        <f aca="false">SUM(D117,F117,H117,J117-M117)</f>
        <v>35</v>
      </c>
      <c r="O117" s="2" t="n">
        <f aca="false">SUM(E117,G117,I117,K117)</f>
        <v>320</v>
      </c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10-27T12:01:44Z</cp:lastPrinted>
  <dcterms:modified xsi:type="dcterms:W3CDTF">2003-10-27T20:27:51Z</dcterms:modified>
  <cp:revision>0</cp:revision>
  <dc:subject/>
  <dc:title/>
</cp:coreProperties>
</file>