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CAMPIONATO REGIONALE UMBRIA 1997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so totale</t>
  </si>
  <si>
    <t xml:space="preserve">CODICE</t>
  </si>
  <si>
    <t xml:space="preserve">SOCIETA'</t>
  </si>
  <si>
    <t xml:space="preserve">T</t>
  </si>
  <si>
    <t xml:space="preserve">NR</t>
  </si>
  <si>
    <t xml:space="preserve">penalita'</t>
  </si>
  <si>
    <t xml:space="preserve">11PG0026</t>
  </si>
  <si>
    <t xml:space="preserve">CORMORANO MILO MAGICA P.</t>
  </si>
  <si>
    <t xml:space="preserve">A</t>
  </si>
  <si>
    <t xml:space="preserve">11PG0009</t>
  </si>
  <si>
    <t xml:space="preserve">LA TEVERE MAGICA PESCA</t>
  </si>
  <si>
    <t xml:space="preserve">11TR0015</t>
  </si>
  <si>
    <t xml:space="preserve">ALBATROS TRABUCCO SPS</t>
  </si>
  <si>
    <t xml:space="preserve">11PG0004</t>
  </si>
  <si>
    <t xml:space="preserve">ALBORELLA PERSICUS APS</t>
  </si>
  <si>
    <t xml:space="preserve">11PG0008</t>
  </si>
  <si>
    <t xml:space="preserve">BASTIA IGNESTI APS</t>
  </si>
  <si>
    <t xml:space="preserve">11PG0040</t>
  </si>
  <si>
    <t xml:space="preserve">PS UMBERTIDE MILO</t>
  </si>
  <si>
    <t xml:space="preserve">B</t>
  </si>
  <si>
    <t xml:space="preserve">11PG0045</t>
  </si>
  <si>
    <t xml:space="preserve">SPOLETO MILO APS</t>
  </si>
  <si>
    <t xml:space="preserve">11TR0012</t>
  </si>
  <si>
    <t xml:space="preserve">BLU RIVER SPS</t>
  </si>
  <si>
    <t xml:space="preserve">11PG0021</t>
  </si>
  <si>
    <t xml:space="preserve">QUINTANA S M COLMIC CPS</t>
  </si>
  <si>
    <t xml:space="preserve">11PG0035</t>
  </si>
  <si>
    <t xml:space="preserve">BASTIA COLMIC PC</t>
  </si>
  <si>
    <t xml:space="preserve">11PG0053</t>
  </si>
  <si>
    <t xml:space="preserve">AQUAFAN TEAM MILO</t>
  </si>
  <si>
    <t xml:space="preserve">11TR0014</t>
  </si>
  <si>
    <t xml:space="preserve">AQUARIO 80 MILO</t>
  </si>
  <si>
    <t xml:space="preserve">11TR0011</t>
  </si>
  <si>
    <t xml:space="preserve">LENZA AMERINA SPS</t>
  </si>
  <si>
    <t xml:space="preserve">11PG0011</t>
  </si>
  <si>
    <t xml:space="preserve">GUBBIO TUBERTINI APS</t>
  </si>
  <si>
    <t xml:space="preserve">11TR0009</t>
  </si>
  <si>
    <t xml:space="preserve">LENZA ORVIETANA FLY</t>
  </si>
  <si>
    <t xml:space="preserve">11PG0036</t>
  </si>
  <si>
    <t xml:space="preserve">FOLIGNO TARDIOLI PC</t>
  </si>
  <si>
    <t xml:space="preserve">11PG0014</t>
  </si>
  <si>
    <t xml:space="preserve">PONTE VALLECEPPI APS</t>
  </si>
  <si>
    <t xml:space="preserve">C</t>
  </si>
  <si>
    <t xml:space="preserve">11PG0024</t>
  </si>
  <si>
    <t xml:space="preserve">SIRIO 83 MAGICA PESCA</t>
  </si>
  <si>
    <t xml:space="preserve">11PG0028</t>
  </si>
  <si>
    <t xml:space="preserve">FISHING ARCS CLUB FLY</t>
  </si>
  <si>
    <t xml:space="preserve">11TR0016</t>
  </si>
  <si>
    <t xml:space="preserve">LENZA TERNANA MISTER FISH</t>
  </si>
  <si>
    <t xml:space="preserve">11TR0017</t>
  </si>
  <si>
    <t xml:space="preserve">ORVIETO 93 ELBAS </t>
  </si>
  <si>
    <t xml:space="preserve">11PG0033</t>
  </si>
  <si>
    <t xml:space="preserve">LENZA PETRIGNANESE</t>
  </si>
  <si>
    <t xml:space="preserve">LA CLASSIFICA POTRA' ESSERE VARIATA DOPO IL CONTROLLO  DEGLI ATLETI CHE HANNO PARTECIPATO AI CAMPIONATI SUPERIORI IN CONCOMIT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10" min="5" style="0" width="5.71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9.99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7" t="s">
        <v>8</v>
      </c>
      <c r="L1" s="8" t="s">
        <v>9</v>
      </c>
      <c r="M1" s="7" t="s">
        <v>10</v>
      </c>
      <c r="N1" s="9" t="s">
        <v>11</v>
      </c>
      <c r="O1" s="8" t="s">
        <v>12</v>
      </c>
    </row>
    <row r="2" customFormat="false" ht="22.5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5" t="s">
        <v>17</v>
      </c>
      <c r="G2" s="15" t="s">
        <v>17</v>
      </c>
      <c r="H2" s="15" t="s">
        <v>17</v>
      </c>
      <c r="I2" s="15" t="s">
        <v>17</v>
      </c>
      <c r="J2" s="16" t="s">
        <v>17</v>
      </c>
      <c r="K2" s="7"/>
      <c r="L2" s="8"/>
      <c r="M2" s="7"/>
      <c r="N2" s="9"/>
      <c r="O2" s="8"/>
    </row>
    <row r="3" customFormat="false" ht="12.75" hidden="false" customHeight="false" outlineLevel="0" collapsed="false">
      <c r="A3" s="17" t="s">
        <v>18</v>
      </c>
      <c r="B3" s="17" t="s">
        <v>19</v>
      </c>
      <c r="C3" s="17" t="s">
        <v>20</v>
      </c>
      <c r="D3" s="18" t="n">
        <v>3</v>
      </c>
      <c r="E3" s="18" t="n">
        <v>5</v>
      </c>
      <c r="F3" s="18" t="n">
        <v>13</v>
      </c>
      <c r="G3" s="18" t="n">
        <v>14</v>
      </c>
      <c r="H3" s="18" t="n">
        <v>18</v>
      </c>
      <c r="I3" s="18" t="n">
        <v>14</v>
      </c>
      <c r="J3" s="18" t="n">
        <v>11</v>
      </c>
      <c r="K3" s="18" t="n">
        <f aca="false">SUM(E3:J3)</f>
        <v>75</v>
      </c>
      <c r="L3" s="18" t="n">
        <v>18</v>
      </c>
      <c r="M3" s="18" t="n">
        <f aca="false">(K3-L3)</f>
        <v>57</v>
      </c>
      <c r="N3" s="18" t="n">
        <v>1</v>
      </c>
      <c r="O3" s="17" t="n">
        <v>44650</v>
      </c>
    </row>
    <row r="4" customFormat="false" ht="12.75" hidden="false" customHeight="false" outlineLevel="0" collapsed="false">
      <c r="A4" s="17" t="s">
        <v>21</v>
      </c>
      <c r="B4" s="17" t="s">
        <v>22</v>
      </c>
      <c r="C4" s="17" t="s">
        <v>20</v>
      </c>
      <c r="D4" s="18" t="n">
        <v>14</v>
      </c>
      <c r="E4" s="18" t="n">
        <v>16</v>
      </c>
      <c r="F4" s="18" t="n">
        <v>13</v>
      </c>
      <c r="G4" s="18" t="n">
        <v>12</v>
      </c>
      <c r="H4" s="18" t="n">
        <v>21</v>
      </c>
      <c r="I4" s="18" t="n">
        <v>20</v>
      </c>
      <c r="J4" s="18" t="n">
        <v>10</v>
      </c>
      <c r="K4" s="18" t="n">
        <f aca="false">SUM(E4:J4)</f>
        <v>92</v>
      </c>
      <c r="L4" s="18" t="n">
        <v>21</v>
      </c>
      <c r="M4" s="18" t="n">
        <f aca="false">(K4-L4)</f>
        <v>71</v>
      </c>
      <c r="N4" s="18" t="n">
        <f aca="false">N3+1</f>
        <v>2</v>
      </c>
      <c r="O4" s="17" t="n">
        <v>35210</v>
      </c>
    </row>
    <row r="5" customFormat="false" ht="12.75" hidden="false" customHeight="false" outlineLevel="0" collapsed="false">
      <c r="A5" s="17" t="s">
        <v>23</v>
      </c>
      <c r="B5" s="17" t="s">
        <v>24</v>
      </c>
      <c r="C5" s="17" t="s">
        <v>20</v>
      </c>
      <c r="D5" s="18" t="n">
        <v>35</v>
      </c>
      <c r="E5" s="18" t="n">
        <v>7</v>
      </c>
      <c r="F5" s="18" t="n">
        <v>12</v>
      </c>
      <c r="G5" s="18" t="n">
        <v>23</v>
      </c>
      <c r="H5" s="18" t="n">
        <v>11</v>
      </c>
      <c r="I5" s="18" t="n">
        <v>19</v>
      </c>
      <c r="J5" s="18" t="n">
        <v>27</v>
      </c>
      <c r="K5" s="18" t="n">
        <f aca="false">SUM(E5:J5)</f>
        <v>99</v>
      </c>
      <c r="L5" s="18" t="n">
        <v>27</v>
      </c>
      <c r="M5" s="18" t="n">
        <f aca="false">(K5-L5)</f>
        <v>72</v>
      </c>
      <c r="N5" s="18" t="n">
        <f aca="false">N4+1</f>
        <v>3</v>
      </c>
      <c r="O5" s="17" t="n">
        <v>28100</v>
      </c>
    </row>
    <row r="6" customFormat="false" ht="12.75" hidden="false" customHeight="false" outlineLevel="0" collapsed="false">
      <c r="A6" s="17" t="s">
        <v>25</v>
      </c>
      <c r="B6" s="17" t="s">
        <v>26</v>
      </c>
      <c r="C6" s="17" t="s">
        <v>20</v>
      </c>
      <c r="D6" s="18" t="n">
        <v>8</v>
      </c>
      <c r="E6" s="18" t="n">
        <v>24.5</v>
      </c>
      <c r="F6" s="18" t="n">
        <v>13</v>
      </c>
      <c r="G6" s="18" t="n">
        <v>19</v>
      </c>
      <c r="H6" s="18" t="n">
        <v>8</v>
      </c>
      <c r="I6" s="18" t="n">
        <v>22</v>
      </c>
      <c r="J6" s="18" t="n">
        <v>13</v>
      </c>
      <c r="K6" s="18" t="n">
        <f aca="false">SUM(E6:J6)</f>
        <v>99.5</v>
      </c>
      <c r="L6" s="18" t="n">
        <v>24.5</v>
      </c>
      <c r="M6" s="18" t="n">
        <f aca="false">(K6-L6)</f>
        <v>75</v>
      </c>
      <c r="N6" s="18" t="n">
        <f aca="false">N5+1</f>
        <v>4</v>
      </c>
      <c r="O6" s="17" t="n">
        <v>29310</v>
      </c>
    </row>
    <row r="7" customFormat="false" ht="12.75" hidden="false" customHeight="false" outlineLevel="0" collapsed="false">
      <c r="A7" s="17" t="s">
        <v>27</v>
      </c>
      <c r="B7" s="17" t="s">
        <v>28</v>
      </c>
      <c r="C7" s="17" t="s">
        <v>20</v>
      </c>
      <c r="D7" s="18" t="n">
        <v>4</v>
      </c>
      <c r="E7" s="18" t="n">
        <v>28.5</v>
      </c>
      <c r="F7" s="18" t="n">
        <v>18</v>
      </c>
      <c r="G7" s="18" t="n">
        <v>12</v>
      </c>
      <c r="H7" s="18" t="n">
        <v>12</v>
      </c>
      <c r="I7" s="18" t="n">
        <v>20</v>
      </c>
      <c r="J7" s="18" t="n">
        <v>16</v>
      </c>
      <c r="K7" s="18" t="n">
        <f aca="false">SUM(E7:J7)</f>
        <v>106.5</v>
      </c>
      <c r="L7" s="18" t="n">
        <v>28.5</v>
      </c>
      <c r="M7" s="18" t="n">
        <f aca="false">(K7-L7)</f>
        <v>78</v>
      </c>
      <c r="N7" s="18" t="n">
        <f aca="false">N6+1</f>
        <v>5</v>
      </c>
      <c r="O7" s="17" t="n">
        <v>26370</v>
      </c>
    </row>
    <row r="8" customFormat="false" ht="12.75" hidden="false" customHeight="false" outlineLevel="0" collapsed="false">
      <c r="A8" s="17" t="s">
        <v>29</v>
      </c>
      <c r="B8" s="17" t="s">
        <v>30</v>
      </c>
      <c r="C8" s="17" t="s">
        <v>31</v>
      </c>
      <c r="D8" s="18" t="n">
        <v>11</v>
      </c>
      <c r="E8" s="18" t="n">
        <v>14</v>
      </c>
      <c r="F8" s="18" t="n">
        <v>21</v>
      </c>
      <c r="G8" s="18" t="n">
        <v>25</v>
      </c>
      <c r="H8" s="18" t="n">
        <v>19</v>
      </c>
      <c r="I8" s="18" t="n">
        <v>17.5</v>
      </c>
      <c r="J8" s="18" t="n">
        <v>8</v>
      </c>
      <c r="K8" s="18" t="n">
        <f aca="false">SUM(E8:J8)</f>
        <v>104.5</v>
      </c>
      <c r="L8" s="18" t="n">
        <v>25</v>
      </c>
      <c r="M8" s="18" t="n">
        <f aca="false">(K8-L8)</f>
        <v>79.5</v>
      </c>
      <c r="N8" s="18" t="n">
        <f aca="false">N7+1</f>
        <v>6</v>
      </c>
      <c r="O8" s="17" t="n">
        <v>29370</v>
      </c>
    </row>
    <row r="9" customFormat="false" ht="12.75" hidden="false" customHeight="false" outlineLevel="0" collapsed="false">
      <c r="A9" s="17" t="s">
        <v>32</v>
      </c>
      <c r="B9" s="17" t="s">
        <v>33</v>
      </c>
      <c r="C9" s="17" t="s">
        <v>20</v>
      </c>
      <c r="D9" s="18" t="n">
        <v>19</v>
      </c>
      <c r="E9" s="18" t="n">
        <v>28.5</v>
      </c>
      <c r="F9" s="18" t="n">
        <v>15</v>
      </c>
      <c r="G9" s="18" t="n">
        <v>18</v>
      </c>
      <c r="H9" s="18" t="n">
        <v>19</v>
      </c>
      <c r="I9" s="18" t="n">
        <v>15</v>
      </c>
      <c r="J9" s="18" t="n">
        <v>15</v>
      </c>
      <c r="K9" s="18" t="n">
        <f aca="false">SUM(E9:J9)</f>
        <v>110.5</v>
      </c>
      <c r="L9" s="18" t="n">
        <v>28.5</v>
      </c>
      <c r="M9" s="18" t="n">
        <f aca="false">(K9-L9)</f>
        <v>82</v>
      </c>
      <c r="N9" s="18" t="n">
        <f aca="false">N8+1</f>
        <v>7</v>
      </c>
      <c r="O9" s="17" t="n">
        <v>26600</v>
      </c>
    </row>
    <row r="10" customFormat="false" ht="12.75" hidden="false" customHeight="false" outlineLevel="0" collapsed="false">
      <c r="A10" s="17" t="s">
        <v>29</v>
      </c>
      <c r="B10" s="17" t="s">
        <v>30</v>
      </c>
      <c r="C10" s="17" t="s">
        <v>20</v>
      </c>
      <c r="D10" s="18" t="n">
        <v>10</v>
      </c>
      <c r="E10" s="18" t="n">
        <v>20.5</v>
      </c>
      <c r="F10" s="18" t="n">
        <v>24</v>
      </c>
      <c r="G10" s="18" t="n">
        <v>8</v>
      </c>
      <c r="H10" s="18" t="n">
        <v>18</v>
      </c>
      <c r="I10" s="18" t="n">
        <v>19</v>
      </c>
      <c r="J10" s="18" t="n">
        <v>18</v>
      </c>
      <c r="K10" s="18" t="n">
        <f aca="false">SUM(E10:J10)</f>
        <v>107.5</v>
      </c>
      <c r="L10" s="18" t="n">
        <v>24</v>
      </c>
      <c r="M10" s="18" t="n">
        <f aca="false">(K10-L10)</f>
        <v>83.5</v>
      </c>
      <c r="N10" s="18" t="n">
        <f aca="false">N9+1</f>
        <v>8</v>
      </c>
      <c r="O10" s="17" t="n">
        <v>29430</v>
      </c>
    </row>
    <row r="11" customFormat="false" ht="12.75" hidden="false" customHeight="false" outlineLevel="0" collapsed="false">
      <c r="A11" s="17" t="s">
        <v>34</v>
      </c>
      <c r="B11" s="17" t="s">
        <v>35</v>
      </c>
      <c r="C11" s="17" t="s">
        <v>31</v>
      </c>
      <c r="D11" s="18" t="n">
        <v>37</v>
      </c>
      <c r="E11" s="18" t="n">
        <v>16.5</v>
      </c>
      <c r="F11" s="18" t="n">
        <v>10</v>
      </c>
      <c r="G11" s="18" t="n">
        <v>23</v>
      </c>
      <c r="H11" s="18" t="n">
        <v>21</v>
      </c>
      <c r="I11" s="18" t="n">
        <v>24</v>
      </c>
      <c r="J11" s="18" t="n">
        <v>16</v>
      </c>
      <c r="K11" s="18" t="n">
        <f aca="false">SUM(E11:J11)</f>
        <v>110.5</v>
      </c>
      <c r="L11" s="18" t="n">
        <v>24</v>
      </c>
      <c r="M11" s="18" t="n">
        <f aca="false">(K11-L11)</f>
        <v>86.5</v>
      </c>
      <c r="N11" s="18" t="n">
        <f aca="false">N10+1</f>
        <v>9</v>
      </c>
      <c r="O11" s="17" t="n">
        <v>28380</v>
      </c>
    </row>
    <row r="12" customFormat="false" ht="12.75" hidden="false" customHeight="false" outlineLevel="0" collapsed="false">
      <c r="A12" s="17" t="s">
        <v>36</v>
      </c>
      <c r="B12" s="17" t="s">
        <v>37</v>
      </c>
      <c r="C12" s="17" t="s">
        <v>20</v>
      </c>
      <c r="D12" s="18" t="n">
        <v>7</v>
      </c>
      <c r="E12" s="18" t="n">
        <v>29.5</v>
      </c>
      <c r="F12" s="18" t="n">
        <v>21</v>
      </c>
      <c r="G12" s="18" t="n">
        <v>19</v>
      </c>
      <c r="H12" s="18" t="n">
        <v>20.5</v>
      </c>
      <c r="I12" s="18" t="n">
        <v>15</v>
      </c>
      <c r="J12" s="18" t="n">
        <v>14</v>
      </c>
      <c r="K12" s="18" t="n">
        <f aca="false">SUM(E12:J12)</f>
        <v>119</v>
      </c>
      <c r="L12" s="18" t="n">
        <v>29.5</v>
      </c>
      <c r="M12" s="18" t="n">
        <f aca="false">(K12-L12)</f>
        <v>89.5</v>
      </c>
      <c r="N12" s="18" t="n">
        <f aca="false">N11+1</f>
        <v>10</v>
      </c>
      <c r="O12" s="17" t="n">
        <v>29220</v>
      </c>
    </row>
    <row r="13" customFormat="false" ht="12.75" hidden="false" customHeight="false" outlineLevel="0" collapsed="false">
      <c r="A13" s="17" t="s">
        <v>38</v>
      </c>
      <c r="B13" s="17" t="s">
        <v>39</v>
      </c>
      <c r="C13" s="17" t="s">
        <v>20</v>
      </c>
      <c r="D13" s="18" t="n">
        <v>17</v>
      </c>
      <c r="E13" s="18" t="n">
        <v>14.5</v>
      </c>
      <c r="F13" s="18" t="n">
        <v>23</v>
      </c>
      <c r="G13" s="18" t="n">
        <v>19</v>
      </c>
      <c r="H13" s="18" t="n">
        <v>26</v>
      </c>
      <c r="I13" s="18" t="n">
        <v>16</v>
      </c>
      <c r="J13" s="18" t="n">
        <v>17.5</v>
      </c>
      <c r="K13" s="18" t="n">
        <f aca="false">SUM(E13:J13)</f>
        <v>116</v>
      </c>
      <c r="L13" s="18" t="n">
        <v>26</v>
      </c>
      <c r="M13" s="18" t="n">
        <f aca="false">(K13-L13)</f>
        <v>90</v>
      </c>
      <c r="N13" s="18" t="n">
        <f aca="false">N12+1</f>
        <v>11</v>
      </c>
      <c r="O13" s="17" t="n">
        <v>22110</v>
      </c>
    </row>
    <row r="14" customFormat="false" ht="12.75" hidden="false" customHeight="false" outlineLevel="0" collapsed="false">
      <c r="A14" s="17" t="s">
        <v>40</v>
      </c>
      <c r="B14" s="17" t="s">
        <v>41</v>
      </c>
      <c r="C14" s="17" t="s">
        <v>31</v>
      </c>
      <c r="D14" s="18" t="n">
        <v>33</v>
      </c>
      <c r="E14" s="18" t="n">
        <v>31.5</v>
      </c>
      <c r="F14" s="18" t="n">
        <v>25</v>
      </c>
      <c r="G14" s="18" t="n">
        <v>17</v>
      </c>
      <c r="H14" s="18" t="n">
        <v>22</v>
      </c>
      <c r="I14" s="18" t="n">
        <v>10</v>
      </c>
      <c r="J14" s="18" t="n">
        <v>16</v>
      </c>
      <c r="K14" s="18" t="n">
        <f aca="false">SUM(E14:J14)</f>
        <v>121.5</v>
      </c>
      <c r="L14" s="18" t="n">
        <v>31.5</v>
      </c>
      <c r="M14" s="18" t="n">
        <f aca="false">(K14-L14)</f>
        <v>90</v>
      </c>
      <c r="N14" s="18" t="n">
        <f aca="false">N13+1</f>
        <v>12</v>
      </c>
      <c r="O14" s="17" t="n">
        <v>27310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17" t="s">
        <v>20</v>
      </c>
      <c r="D15" s="18" t="n">
        <v>1</v>
      </c>
      <c r="E15" s="18" t="n">
        <v>22.5</v>
      </c>
      <c r="F15" s="18" t="n">
        <v>22</v>
      </c>
      <c r="G15" s="18" t="n">
        <v>18</v>
      </c>
      <c r="H15" s="18" t="n">
        <v>18</v>
      </c>
      <c r="I15" s="18" t="n">
        <v>12</v>
      </c>
      <c r="J15" s="18" t="n">
        <v>23</v>
      </c>
      <c r="K15" s="18" t="n">
        <f aca="false">SUM(E15:J15)</f>
        <v>115.5</v>
      </c>
      <c r="L15" s="18" t="n">
        <v>23</v>
      </c>
      <c r="M15" s="18" t="n">
        <f aca="false">(K15-L15)</f>
        <v>92.5</v>
      </c>
      <c r="N15" s="18" t="n">
        <f aca="false">N14+1</f>
        <v>13</v>
      </c>
      <c r="O15" s="17" t="n">
        <v>26500</v>
      </c>
    </row>
    <row r="16" customFormat="false" ht="12.75" hidden="false" customHeight="false" outlineLevel="0" collapsed="false">
      <c r="A16" s="17" t="s">
        <v>38</v>
      </c>
      <c r="B16" s="17" t="s">
        <v>39</v>
      </c>
      <c r="C16" s="17" t="s">
        <v>31</v>
      </c>
      <c r="D16" s="18" t="n">
        <v>18</v>
      </c>
      <c r="E16" s="18" t="n">
        <v>23</v>
      </c>
      <c r="F16" s="18" t="n">
        <v>30</v>
      </c>
      <c r="G16" s="18" t="n">
        <v>25</v>
      </c>
      <c r="H16" s="18" t="n">
        <v>20</v>
      </c>
      <c r="I16" s="18" t="n">
        <v>11</v>
      </c>
      <c r="J16" s="18" t="n">
        <v>14</v>
      </c>
      <c r="K16" s="18" t="n">
        <f aca="false">SUM(E16:J16)</f>
        <v>123</v>
      </c>
      <c r="L16" s="18" t="n">
        <v>30</v>
      </c>
      <c r="M16" s="18" t="n">
        <f aca="false">(K16-L16)</f>
        <v>93</v>
      </c>
      <c r="N16" s="18" t="n">
        <f aca="false">N15+1</f>
        <v>14</v>
      </c>
      <c r="O16" s="17" t="n">
        <v>30000</v>
      </c>
    </row>
    <row r="17" customFormat="false" ht="12.75" hidden="false" customHeight="false" outlineLevel="0" collapsed="false">
      <c r="A17" s="17" t="s">
        <v>40</v>
      </c>
      <c r="B17" s="17" t="s">
        <v>41</v>
      </c>
      <c r="C17" s="17" t="s">
        <v>20</v>
      </c>
      <c r="D17" s="18" t="n">
        <v>32</v>
      </c>
      <c r="E17" s="18" t="n">
        <v>14</v>
      </c>
      <c r="F17" s="18" t="n">
        <v>31</v>
      </c>
      <c r="G17" s="18" t="n">
        <v>22</v>
      </c>
      <c r="H17" s="18" t="n">
        <v>17</v>
      </c>
      <c r="I17" s="18" t="n">
        <v>20</v>
      </c>
      <c r="J17" s="18" t="n">
        <v>20.5</v>
      </c>
      <c r="K17" s="18" t="n">
        <f aca="false">SUM(E17:J17)</f>
        <v>124.5</v>
      </c>
      <c r="L17" s="18" t="n">
        <v>31</v>
      </c>
      <c r="M17" s="18" t="n">
        <f aca="false">(K17-L17)</f>
        <v>93.5</v>
      </c>
      <c r="N17" s="18" t="n">
        <f aca="false">N16+1</f>
        <v>15</v>
      </c>
      <c r="O17" s="17" t="n">
        <v>25590</v>
      </c>
    </row>
    <row r="18" customFormat="false" ht="12.75" hidden="false" customHeight="false" outlineLevel="0" collapsed="false">
      <c r="A18" s="17" t="s">
        <v>27</v>
      </c>
      <c r="B18" s="17" t="s">
        <v>28</v>
      </c>
      <c r="C18" s="17" t="s">
        <v>31</v>
      </c>
      <c r="D18" s="18" t="n">
        <v>5</v>
      </c>
      <c r="E18" s="18" t="n">
        <v>14</v>
      </c>
      <c r="F18" s="18" t="n">
        <v>16</v>
      </c>
      <c r="G18" s="18" t="n">
        <v>27</v>
      </c>
      <c r="H18" s="18" t="n">
        <v>19.5</v>
      </c>
      <c r="I18" s="18" t="n">
        <v>23</v>
      </c>
      <c r="J18" s="18" t="n">
        <v>22</v>
      </c>
      <c r="K18" s="18" t="n">
        <f aca="false">SUM(E18:J18)</f>
        <v>121.5</v>
      </c>
      <c r="L18" s="18" t="n">
        <v>27</v>
      </c>
      <c r="M18" s="18" t="n">
        <f aca="false">(K18-L18)</f>
        <v>94.5</v>
      </c>
      <c r="N18" s="18" t="n">
        <f aca="false">N17+1</f>
        <v>16</v>
      </c>
      <c r="O18" s="17" t="n">
        <v>26040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7" t="s">
        <v>31</v>
      </c>
      <c r="D19" s="18" t="n">
        <v>22</v>
      </c>
      <c r="E19" s="18" t="n">
        <v>23</v>
      </c>
      <c r="F19" s="18" t="n">
        <v>28</v>
      </c>
      <c r="G19" s="18" t="n">
        <v>19</v>
      </c>
      <c r="H19" s="18" t="n">
        <v>19</v>
      </c>
      <c r="I19" s="18" t="n">
        <v>14</v>
      </c>
      <c r="J19" s="18" t="n">
        <v>21</v>
      </c>
      <c r="K19" s="18" t="n">
        <f aca="false">SUM(E19:J19)</f>
        <v>124</v>
      </c>
      <c r="L19" s="18" t="n">
        <v>28</v>
      </c>
      <c r="M19" s="18" t="n">
        <f aca="false">(K19-L19)</f>
        <v>96</v>
      </c>
      <c r="N19" s="18" t="n">
        <f aca="false">N18+1</f>
        <v>17</v>
      </c>
      <c r="O19" s="17" t="n">
        <v>26250</v>
      </c>
    </row>
    <row r="20" customFormat="false" ht="12.75" hidden="false" customHeight="false" outlineLevel="0" collapsed="false">
      <c r="A20" s="17" t="s">
        <v>25</v>
      </c>
      <c r="B20" s="17" t="s">
        <v>26</v>
      </c>
      <c r="C20" s="17" t="s">
        <v>31</v>
      </c>
      <c r="D20" s="18" t="n">
        <v>9</v>
      </c>
      <c r="E20" s="18" t="n">
        <v>25</v>
      </c>
      <c r="F20" s="18" t="n">
        <v>25</v>
      </c>
      <c r="G20" s="18" t="n">
        <v>10</v>
      </c>
      <c r="H20" s="18" t="n">
        <v>18</v>
      </c>
      <c r="I20" s="18" t="n">
        <v>19</v>
      </c>
      <c r="J20" s="18" t="n">
        <v>26</v>
      </c>
      <c r="K20" s="18" t="n">
        <f aca="false">SUM(E20:J20)</f>
        <v>123</v>
      </c>
      <c r="L20" s="18" t="n">
        <v>26</v>
      </c>
      <c r="M20" s="18" t="n">
        <f aca="false">(K20-L20)</f>
        <v>97</v>
      </c>
      <c r="N20" s="18" t="n">
        <f aca="false">N19+1</f>
        <v>18</v>
      </c>
      <c r="O20" s="17" t="n">
        <v>19430</v>
      </c>
    </row>
    <row r="21" customFormat="false" ht="12.75" hidden="false" customHeight="false" outlineLevel="0" collapsed="false">
      <c r="A21" s="17" t="s">
        <v>34</v>
      </c>
      <c r="B21" s="17" t="s">
        <v>35</v>
      </c>
      <c r="C21" s="17" t="s">
        <v>20</v>
      </c>
      <c r="D21" s="18" t="n">
        <v>36</v>
      </c>
      <c r="E21" s="18" t="n">
        <v>23</v>
      </c>
      <c r="F21" s="18" t="n">
        <v>14</v>
      </c>
      <c r="G21" s="18" t="n">
        <v>19</v>
      </c>
      <c r="H21" s="18" t="n">
        <v>18</v>
      </c>
      <c r="I21" s="18" t="n">
        <v>30.5</v>
      </c>
      <c r="J21" s="18" t="n">
        <v>23.5</v>
      </c>
      <c r="K21" s="18" t="n">
        <f aca="false">SUM(E21:J21)</f>
        <v>128</v>
      </c>
      <c r="L21" s="18" t="n">
        <v>30.5</v>
      </c>
      <c r="M21" s="18" t="n">
        <f aca="false">(K21-L21)</f>
        <v>97.5</v>
      </c>
      <c r="N21" s="18" t="n">
        <f aca="false">N20+1</f>
        <v>19</v>
      </c>
      <c r="O21" s="17" t="n">
        <v>25320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17" t="s">
        <v>31</v>
      </c>
      <c r="D22" s="18" t="n">
        <v>20</v>
      </c>
      <c r="E22" s="18" t="n">
        <v>20</v>
      </c>
      <c r="F22" s="18" t="n">
        <v>20.5</v>
      </c>
      <c r="G22" s="18" t="n">
        <v>22</v>
      </c>
      <c r="H22" s="18" t="n">
        <v>17</v>
      </c>
      <c r="I22" s="18" t="n">
        <v>24</v>
      </c>
      <c r="J22" s="18" t="n">
        <v>19</v>
      </c>
      <c r="K22" s="18" t="n">
        <f aca="false">SUM(E22:J22)</f>
        <v>122.5</v>
      </c>
      <c r="L22" s="18" t="n">
        <v>24</v>
      </c>
      <c r="M22" s="18" t="n">
        <f aca="false">(K22-L22)</f>
        <v>98.5</v>
      </c>
      <c r="N22" s="18" t="n">
        <f aca="false">N21+1</f>
        <v>20</v>
      </c>
      <c r="O22" s="17" t="n">
        <v>17410</v>
      </c>
    </row>
    <row r="23" customFormat="false" ht="12.75" hidden="false" customHeight="false" outlineLevel="0" collapsed="false">
      <c r="A23" s="17" t="s">
        <v>44</v>
      </c>
      <c r="B23" s="17" t="s">
        <v>45</v>
      </c>
      <c r="C23" s="17" t="s">
        <v>20</v>
      </c>
      <c r="D23" s="18" t="n">
        <v>39</v>
      </c>
      <c r="E23" s="18" t="n">
        <v>17</v>
      </c>
      <c r="F23" s="18" t="n">
        <v>28</v>
      </c>
      <c r="G23" s="18" t="n">
        <v>23</v>
      </c>
      <c r="H23" s="18" t="n">
        <v>23</v>
      </c>
      <c r="I23" s="18" t="n">
        <v>20.5</v>
      </c>
      <c r="J23" s="18" t="n">
        <v>15.5</v>
      </c>
      <c r="K23" s="18" t="n">
        <f aca="false">SUM(E23:J23)</f>
        <v>127</v>
      </c>
      <c r="L23" s="18" t="n">
        <v>28</v>
      </c>
      <c r="M23" s="18" t="n">
        <f aca="false">(K23-L23)</f>
        <v>99</v>
      </c>
      <c r="N23" s="18" t="n">
        <f aca="false">N22+1</f>
        <v>21</v>
      </c>
      <c r="O23" s="17" t="n">
        <v>24390</v>
      </c>
    </row>
    <row r="24" customFormat="false" ht="12.75" hidden="false" customHeight="false" outlineLevel="0" collapsed="false">
      <c r="A24" s="17" t="s">
        <v>46</v>
      </c>
      <c r="B24" s="17" t="s">
        <v>47</v>
      </c>
      <c r="C24" s="17" t="s">
        <v>31</v>
      </c>
      <c r="D24" s="18" t="n">
        <v>30</v>
      </c>
      <c r="E24" s="18" t="n">
        <v>22.5</v>
      </c>
      <c r="F24" s="18" t="n">
        <v>24</v>
      </c>
      <c r="G24" s="18" t="n">
        <v>18</v>
      </c>
      <c r="H24" s="18" t="n">
        <v>23</v>
      </c>
      <c r="I24" s="18" t="n">
        <v>16</v>
      </c>
      <c r="J24" s="18" t="n">
        <v>23</v>
      </c>
      <c r="K24" s="18" t="n">
        <f aca="false">SUM(E24:J24)</f>
        <v>126.5</v>
      </c>
      <c r="L24" s="18" t="n">
        <v>24</v>
      </c>
      <c r="M24" s="18" t="n">
        <f aca="false">(K24-L24)</f>
        <v>102.5</v>
      </c>
      <c r="N24" s="18" t="n">
        <f aca="false">N23+1</f>
        <v>22</v>
      </c>
      <c r="O24" s="17" t="n">
        <v>26110</v>
      </c>
    </row>
    <row r="25" customFormat="false" ht="12.75" hidden="false" customHeight="false" outlineLevel="0" collapsed="false">
      <c r="A25" s="17" t="s">
        <v>48</v>
      </c>
      <c r="B25" s="17" t="s">
        <v>49</v>
      </c>
      <c r="C25" s="17" t="s">
        <v>20</v>
      </c>
      <c r="D25" s="18" t="n">
        <v>15</v>
      </c>
      <c r="E25" s="18" t="n">
        <v>28.5</v>
      </c>
      <c r="F25" s="18" t="n">
        <v>12</v>
      </c>
      <c r="G25" s="18" t="n">
        <v>37</v>
      </c>
      <c r="H25" s="18" t="n">
        <v>15</v>
      </c>
      <c r="I25" s="18" t="n">
        <v>25</v>
      </c>
      <c r="J25" s="18" t="n">
        <v>22</v>
      </c>
      <c r="K25" s="18" t="n">
        <f aca="false">SUM(E25:J25)</f>
        <v>139.5</v>
      </c>
      <c r="L25" s="18" t="n">
        <v>37</v>
      </c>
      <c r="M25" s="18" t="n">
        <f aca="false">(K25-L25)</f>
        <v>102.5</v>
      </c>
      <c r="N25" s="18" t="n">
        <f aca="false">N24+1</f>
        <v>23</v>
      </c>
      <c r="O25" s="17" t="n">
        <v>20560</v>
      </c>
    </row>
    <row r="26" customFormat="false" ht="12.75" hidden="false" customHeight="false" outlineLevel="0" collapsed="false">
      <c r="A26" s="17" t="s">
        <v>50</v>
      </c>
      <c r="B26" s="17" t="s">
        <v>51</v>
      </c>
      <c r="C26" s="17" t="s">
        <v>20</v>
      </c>
      <c r="D26" s="18" t="n">
        <v>16</v>
      </c>
      <c r="E26" s="18" t="n">
        <v>17</v>
      </c>
      <c r="F26" s="18" t="n">
        <v>12</v>
      </c>
      <c r="G26" s="18" t="n">
        <v>24</v>
      </c>
      <c r="H26" s="18" t="n">
        <v>27</v>
      </c>
      <c r="I26" s="18" t="n">
        <v>27.5</v>
      </c>
      <c r="J26" s="18" t="n">
        <v>23.5</v>
      </c>
      <c r="K26" s="18" t="n">
        <v>26.5</v>
      </c>
      <c r="L26" s="18" t="n">
        <v>27.5</v>
      </c>
      <c r="M26" s="18" t="n">
        <f aca="false">(K26-L26)</f>
        <v>-1</v>
      </c>
      <c r="N26" s="18" t="n">
        <f aca="false">N25+1</f>
        <v>24</v>
      </c>
      <c r="O26" s="17" t="n">
        <v>23140</v>
      </c>
    </row>
    <row r="27" customFormat="false" ht="12.75" hidden="false" customHeight="false" outlineLevel="0" collapsed="false">
      <c r="A27" s="17" t="s">
        <v>52</v>
      </c>
      <c r="B27" s="17" t="s">
        <v>53</v>
      </c>
      <c r="C27" s="17" t="s">
        <v>20</v>
      </c>
      <c r="D27" s="18" t="n">
        <v>12</v>
      </c>
      <c r="E27" s="18" t="n">
        <v>16</v>
      </c>
      <c r="F27" s="18" t="n">
        <v>18</v>
      </c>
      <c r="G27" s="18" t="n">
        <v>22</v>
      </c>
      <c r="H27" s="18" t="n">
        <v>20.5</v>
      </c>
      <c r="I27" s="18" t="n">
        <v>27</v>
      </c>
      <c r="J27" s="18" t="n">
        <v>29</v>
      </c>
      <c r="K27" s="18" t="n">
        <f aca="false">SUM(E27:J27)</f>
        <v>132.5</v>
      </c>
      <c r="L27" s="18" t="n">
        <v>29</v>
      </c>
      <c r="M27" s="18" t="n">
        <f aca="false">(K27-L27)</f>
        <v>103.5</v>
      </c>
      <c r="N27" s="18" t="n">
        <f aca="false">N26+1</f>
        <v>25</v>
      </c>
      <c r="O27" s="17" t="n">
        <v>24380</v>
      </c>
    </row>
    <row r="28" customFormat="false" ht="12.75" hidden="false" customHeight="false" outlineLevel="0" collapsed="false">
      <c r="A28" s="17" t="s">
        <v>42</v>
      </c>
      <c r="B28" s="17" t="s">
        <v>43</v>
      </c>
      <c r="C28" s="17" t="s">
        <v>54</v>
      </c>
      <c r="D28" s="18" t="n">
        <v>23</v>
      </c>
      <c r="E28" s="18" t="n">
        <v>20.5</v>
      </c>
      <c r="F28" s="18" t="n">
        <v>28</v>
      </c>
      <c r="G28" s="18" t="n">
        <v>15</v>
      </c>
      <c r="H28" s="18" t="n">
        <v>22</v>
      </c>
      <c r="I28" s="18" t="n">
        <v>24</v>
      </c>
      <c r="J28" s="18" t="n">
        <v>23</v>
      </c>
      <c r="K28" s="18" t="n">
        <f aca="false">SUM(E28:J28)</f>
        <v>132.5</v>
      </c>
      <c r="L28" s="18" t="n">
        <v>28</v>
      </c>
      <c r="M28" s="18" t="n">
        <f aca="false">(K28-L28)</f>
        <v>104.5</v>
      </c>
      <c r="N28" s="18" t="n">
        <f aca="false">N27+1</f>
        <v>26</v>
      </c>
      <c r="O28" s="17" t="n">
        <v>22560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17" t="s">
        <v>54</v>
      </c>
      <c r="D29" s="18" t="n">
        <v>31</v>
      </c>
      <c r="E29" s="18" t="n">
        <v>18</v>
      </c>
      <c r="F29" s="18" t="n">
        <v>22</v>
      </c>
      <c r="G29" s="18" t="n">
        <v>17</v>
      </c>
      <c r="H29" s="18" t="n">
        <v>37.5</v>
      </c>
      <c r="I29" s="18" t="n">
        <v>27</v>
      </c>
      <c r="J29" s="18" t="n">
        <v>24.5</v>
      </c>
      <c r="K29" s="18" t="n">
        <f aca="false">SUM(E29:J29)</f>
        <v>146</v>
      </c>
      <c r="L29" s="18" t="n">
        <v>37.5</v>
      </c>
      <c r="M29" s="18" t="n">
        <f aca="false">(K29-L29)</f>
        <v>108.5</v>
      </c>
      <c r="N29" s="18" t="n">
        <f aca="false">N28+1</f>
        <v>27</v>
      </c>
      <c r="O29" s="17" t="n">
        <v>19640</v>
      </c>
    </row>
    <row r="30" customFormat="false" ht="12.75" hidden="false" customHeight="false" outlineLevel="0" collapsed="false">
      <c r="A30" s="17" t="s">
        <v>46</v>
      </c>
      <c r="B30" s="17" t="s">
        <v>47</v>
      </c>
      <c r="C30" s="17" t="s">
        <v>20</v>
      </c>
      <c r="D30" s="18" t="n">
        <v>29</v>
      </c>
      <c r="E30" s="18" t="n">
        <v>23.5</v>
      </c>
      <c r="F30" s="18" t="n">
        <v>23</v>
      </c>
      <c r="G30" s="18" t="n">
        <v>19</v>
      </c>
      <c r="H30" s="18" t="n">
        <v>23</v>
      </c>
      <c r="I30" s="18" t="n">
        <v>22</v>
      </c>
      <c r="J30" s="18" t="n">
        <v>36</v>
      </c>
      <c r="K30" s="18" t="n">
        <f aca="false">SUM(E30:J30)</f>
        <v>146.5</v>
      </c>
      <c r="L30" s="18" t="n">
        <v>36</v>
      </c>
      <c r="M30" s="18" t="n">
        <f aca="false">(K30-L30)</f>
        <v>110.5</v>
      </c>
      <c r="N30" s="18" t="n">
        <f aca="false">N29+1</f>
        <v>28</v>
      </c>
      <c r="O30" s="17" t="n">
        <v>17770</v>
      </c>
    </row>
    <row r="31" customFormat="false" ht="12.75" hidden="false" customHeight="false" outlineLevel="0" collapsed="false">
      <c r="A31" s="17" t="s">
        <v>55</v>
      </c>
      <c r="B31" s="17" t="s">
        <v>56</v>
      </c>
      <c r="C31" s="17" t="s">
        <v>20</v>
      </c>
      <c r="D31" s="18" t="n">
        <v>27</v>
      </c>
      <c r="E31" s="18" t="n">
        <v>22</v>
      </c>
      <c r="F31" s="18" t="n">
        <v>22</v>
      </c>
      <c r="G31" s="18" t="n">
        <v>34</v>
      </c>
      <c r="H31" s="18" t="n">
        <v>25</v>
      </c>
      <c r="I31" s="18" t="n">
        <v>27</v>
      </c>
      <c r="J31" s="18" t="n">
        <v>16</v>
      </c>
      <c r="K31" s="18" t="n">
        <f aca="false">SUM(E31:J31)</f>
        <v>146</v>
      </c>
      <c r="L31" s="18" t="n">
        <v>34</v>
      </c>
      <c r="M31" s="18" t="n">
        <f aca="false">(K31-L31)</f>
        <v>112</v>
      </c>
      <c r="N31" s="18" t="n">
        <f aca="false">N30+1</f>
        <v>29</v>
      </c>
      <c r="O31" s="17" t="n">
        <v>15690</v>
      </c>
    </row>
    <row r="32" customFormat="false" ht="12.75" hidden="false" customHeight="false" outlineLevel="0" collapsed="false">
      <c r="A32" s="17" t="s">
        <v>27</v>
      </c>
      <c r="B32" s="17" t="s">
        <v>28</v>
      </c>
      <c r="C32" s="17" t="s">
        <v>54</v>
      </c>
      <c r="D32" s="18" t="n">
        <v>6</v>
      </c>
      <c r="E32" s="18" t="n">
        <v>30.5</v>
      </c>
      <c r="F32" s="18" t="n">
        <v>25</v>
      </c>
      <c r="G32" s="18" t="n">
        <v>26</v>
      </c>
      <c r="H32" s="18" t="n">
        <v>14</v>
      </c>
      <c r="I32" s="18" t="n">
        <v>30.5</v>
      </c>
      <c r="J32" s="18" t="n">
        <v>17</v>
      </c>
      <c r="K32" s="18" t="n">
        <f aca="false">SUM(E32:J32)</f>
        <v>143</v>
      </c>
      <c r="L32" s="18" t="n">
        <v>30.5</v>
      </c>
      <c r="M32" s="18" t="n">
        <f aca="false">(K32-L32)</f>
        <v>112.5</v>
      </c>
      <c r="N32" s="18" t="n">
        <f aca="false">N31+1</f>
        <v>30</v>
      </c>
      <c r="O32" s="17" t="n">
        <v>20130</v>
      </c>
    </row>
    <row r="33" customFormat="false" ht="12.75" hidden="false" customHeight="false" outlineLevel="0" collapsed="false">
      <c r="A33" s="17" t="s">
        <v>57</v>
      </c>
      <c r="B33" s="17" t="s">
        <v>58</v>
      </c>
      <c r="C33" s="17" t="s">
        <v>31</v>
      </c>
      <c r="D33" s="18" t="n">
        <v>25</v>
      </c>
      <c r="E33" s="18" t="n">
        <v>25.5</v>
      </c>
      <c r="F33" s="18" t="n">
        <v>23</v>
      </c>
      <c r="G33" s="18" t="n">
        <v>23</v>
      </c>
      <c r="H33" s="18" t="n">
        <v>23</v>
      </c>
      <c r="I33" s="18" t="n">
        <v>18.5</v>
      </c>
      <c r="J33" s="18" t="n">
        <v>28</v>
      </c>
      <c r="K33" s="18" t="n">
        <f aca="false">SUM(E33:J33)</f>
        <v>141</v>
      </c>
      <c r="L33" s="18" t="n">
        <v>28</v>
      </c>
      <c r="M33" s="18" t="n">
        <f aca="false">(K33-L33)</f>
        <v>113</v>
      </c>
      <c r="N33" s="18" t="n">
        <f aca="false">N32+1</f>
        <v>31</v>
      </c>
      <c r="O33" s="17" t="n">
        <v>20370</v>
      </c>
    </row>
    <row r="34" customFormat="false" ht="12.75" hidden="false" customHeight="false" outlineLevel="0" collapsed="false">
      <c r="A34" s="17" t="s">
        <v>18</v>
      </c>
      <c r="B34" s="17" t="s">
        <v>19</v>
      </c>
      <c r="C34" s="17" t="s">
        <v>31</v>
      </c>
      <c r="D34" s="18" t="n">
        <v>2</v>
      </c>
      <c r="E34" s="18" t="n">
        <v>28.5</v>
      </c>
      <c r="F34" s="18" t="n">
        <v>31</v>
      </c>
      <c r="G34" s="18" t="n">
        <v>26</v>
      </c>
      <c r="H34" s="18" t="n">
        <v>25</v>
      </c>
      <c r="I34" s="18" t="n">
        <v>18</v>
      </c>
      <c r="J34" s="18" t="n">
        <v>24.5</v>
      </c>
      <c r="K34" s="18" t="n">
        <f aca="false">SUM(E34:J34)</f>
        <v>153</v>
      </c>
      <c r="L34" s="18" t="n">
        <v>31</v>
      </c>
      <c r="M34" s="18" t="n">
        <f aca="false">(K34-L34)</f>
        <v>122</v>
      </c>
      <c r="N34" s="18" t="n">
        <f aca="false">N33+1</f>
        <v>32</v>
      </c>
      <c r="O34" s="17" t="n">
        <v>15270</v>
      </c>
    </row>
    <row r="35" customFormat="false" ht="12.75" hidden="false" customHeight="false" outlineLevel="0" collapsed="false">
      <c r="A35" s="17" t="s">
        <v>57</v>
      </c>
      <c r="B35" s="17" t="s">
        <v>58</v>
      </c>
      <c r="C35" s="17" t="s">
        <v>20</v>
      </c>
      <c r="D35" s="18" t="n">
        <v>25</v>
      </c>
      <c r="E35" s="18" t="n">
        <v>29</v>
      </c>
      <c r="F35" s="18" t="n">
        <v>28.5</v>
      </c>
      <c r="G35" s="18" t="n">
        <v>26</v>
      </c>
      <c r="H35" s="18" t="n">
        <v>21</v>
      </c>
      <c r="I35" s="18" t="n">
        <v>26</v>
      </c>
      <c r="J35" s="18" t="n">
        <v>21</v>
      </c>
      <c r="K35" s="18" t="n">
        <f aca="false">SUM(E35:J35)</f>
        <v>151.5</v>
      </c>
      <c r="L35" s="18" t="n">
        <v>29</v>
      </c>
      <c r="M35" s="18" t="n">
        <f aca="false">(K35-L35)</f>
        <v>122.5</v>
      </c>
      <c r="N35" s="18" t="n">
        <f aca="false">N34+1</f>
        <v>33</v>
      </c>
      <c r="O35" s="17" t="n">
        <v>12375</v>
      </c>
    </row>
    <row r="36" customFormat="false" ht="12.75" hidden="false" customHeight="false" outlineLevel="0" collapsed="false">
      <c r="A36" s="17" t="s">
        <v>59</v>
      </c>
      <c r="B36" s="17" t="s">
        <v>60</v>
      </c>
      <c r="C36" s="17" t="s">
        <v>20</v>
      </c>
      <c r="D36" s="18" t="n">
        <v>24</v>
      </c>
      <c r="E36" s="18" t="n">
        <v>21.5</v>
      </c>
      <c r="F36" s="18" t="n">
        <v>21</v>
      </c>
      <c r="G36" s="18" t="n">
        <v>30</v>
      </c>
      <c r="H36" s="18" t="n">
        <v>27.5</v>
      </c>
      <c r="I36" s="18" t="n">
        <v>26.5</v>
      </c>
      <c r="J36" s="18" t="n">
        <v>26</v>
      </c>
      <c r="K36" s="18" t="n">
        <f aca="false">SUM(E36:J36)</f>
        <v>152.5</v>
      </c>
      <c r="L36" s="18" t="n">
        <v>30</v>
      </c>
      <c r="M36" s="18" t="n">
        <f aca="false">(K36-L36)</f>
        <v>122.5</v>
      </c>
      <c r="N36" s="18" t="n">
        <f aca="false">N35+1</f>
        <v>34</v>
      </c>
      <c r="O36" s="17" t="n">
        <v>21910</v>
      </c>
    </row>
    <row r="37" customFormat="false" ht="12.75" hidden="false" customHeight="false" outlineLevel="0" collapsed="false">
      <c r="A37" s="17" t="s">
        <v>42</v>
      </c>
      <c r="B37" s="17" t="s">
        <v>43</v>
      </c>
      <c r="C37" s="17" t="s">
        <v>20</v>
      </c>
      <c r="D37" s="18" t="n">
        <v>21</v>
      </c>
      <c r="E37" s="18" t="n">
        <v>23.5</v>
      </c>
      <c r="F37" s="18" t="n">
        <v>20</v>
      </c>
      <c r="G37" s="18" t="n">
        <v>30</v>
      </c>
      <c r="H37" s="18" t="n">
        <v>27.5</v>
      </c>
      <c r="I37" s="18" t="n">
        <v>24.5</v>
      </c>
      <c r="J37" s="18" t="n">
        <v>29.5</v>
      </c>
      <c r="K37" s="18" t="n">
        <f aca="false">SUM(E37:J37)</f>
        <v>155</v>
      </c>
      <c r="L37" s="18" t="n">
        <v>30</v>
      </c>
      <c r="M37" s="18" t="n">
        <f aca="false">(K37-L37)</f>
        <v>125</v>
      </c>
      <c r="N37" s="18" t="n">
        <f aca="false">N36+1</f>
        <v>35</v>
      </c>
      <c r="O37" s="17" t="n">
        <v>17320</v>
      </c>
    </row>
    <row r="38" customFormat="false" ht="12.75" hidden="false" customHeight="false" outlineLevel="0" collapsed="false">
      <c r="A38" s="17" t="s">
        <v>61</v>
      </c>
      <c r="B38" s="17" t="s">
        <v>62</v>
      </c>
      <c r="C38" s="17" t="s">
        <v>20</v>
      </c>
      <c r="D38" s="18" t="n">
        <v>28</v>
      </c>
      <c r="E38" s="18" t="n">
        <v>29.5</v>
      </c>
      <c r="F38" s="18" t="n">
        <v>32</v>
      </c>
      <c r="G38" s="18" t="n">
        <v>29</v>
      </c>
      <c r="H38" s="18" t="n">
        <v>21</v>
      </c>
      <c r="I38" s="18" t="n">
        <v>27</v>
      </c>
      <c r="J38" s="18" t="n">
        <v>22.5</v>
      </c>
      <c r="K38" s="18" t="n">
        <f aca="false">SUM(E38:J38)</f>
        <v>161</v>
      </c>
      <c r="L38" s="18" t="n">
        <v>32</v>
      </c>
      <c r="M38" s="18" t="n">
        <f aca="false">(K38-L38)</f>
        <v>129</v>
      </c>
      <c r="N38" s="18" t="n">
        <f aca="false">N37+1</f>
        <v>36</v>
      </c>
      <c r="O38" s="17" t="n">
        <v>20350</v>
      </c>
    </row>
    <row r="39" customFormat="false" ht="12.75" hidden="false" customHeight="false" outlineLevel="0" collapsed="false">
      <c r="A39" s="17" t="s">
        <v>52</v>
      </c>
      <c r="B39" s="17" t="s">
        <v>53</v>
      </c>
      <c r="C39" s="17" t="s">
        <v>31</v>
      </c>
      <c r="D39" s="18" t="n">
        <v>13</v>
      </c>
      <c r="E39" s="18" t="n">
        <v>20</v>
      </c>
      <c r="F39" s="18" t="n">
        <v>31</v>
      </c>
      <c r="G39" s="18" t="n">
        <v>25</v>
      </c>
      <c r="H39" s="18" t="n">
        <v>27</v>
      </c>
      <c r="I39" s="18" t="n">
        <v>32.5</v>
      </c>
      <c r="J39" s="18" t="n">
        <v>39.5</v>
      </c>
      <c r="K39" s="18" t="n">
        <f aca="false">SUM(E39:J39)</f>
        <v>175</v>
      </c>
      <c r="L39" s="18" t="n">
        <v>39.5</v>
      </c>
      <c r="M39" s="18" t="n">
        <f aca="false">(K39-L39)</f>
        <v>135.5</v>
      </c>
      <c r="N39" s="18" t="n">
        <f aca="false">N38+1</f>
        <v>37</v>
      </c>
      <c r="O39" s="17" t="n">
        <v>14780</v>
      </c>
    </row>
    <row r="40" customFormat="false" ht="12.75" hidden="false" customHeight="false" outlineLevel="0" collapsed="false">
      <c r="A40" s="17" t="s">
        <v>34</v>
      </c>
      <c r="B40" s="17" t="s">
        <v>35</v>
      </c>
      <c r="C40" s="17" t="s">
        <v>54</v>
      </c>
      <c r="D40" s="18" t="n">
        <v>38</v>
      </c>
      <c r="E40" s="18" t="n">
        <v>15.5</v>
      </c>
      <c r="F40" s="18" t="n">
        <v>18</v>
      </c>
      <c r="G40" s="18" t="n">
        <v>37</v>
      </c>
      <c r="H40" s="18" t="n">
        <v>33.5</v>
      </c>
      <c r="I40" s="18" t="n">
        <v>32</v>
      </c>
      <c r="J40" s="18" t="n">
        <v>37.5</v>
      </c>
      <c r="K40" s="18" t="n">
        <f aca="false">SUM(E40:J40)</f>
        <v>173.5</v>
      </c>
      <c r="L40" s="18" t="n">
        <v>37.5</v>
      </c>
      <c r="M40" s="18" t="n">
        <f aca="false">(K40-L40)</f>
        <v>136</v>
      </c>
      <c r="N40" s="18" t="n">
        <f aca="false">N39+1</f>
        <v>38</v>
      </c>
      <c r="O40" s="17" t="n">
        <v>15170</v>
      </c>
    </row>
    <row r="41" customFormat="false" ht="12.75" hidden="false" customHeight="false" outlineLevel="0" collapsed="false">
      <c r="A41" s="17" t="s">
        <v>40</v>
      </c>
      <c r="B41" s="17" t="s">
        <v>41</v>
      </c>
      <c r="C41" s="17" t="s">
        <v>54</v>
      </c>
      <c r="D41" s="18" t="n">
        <v>34</v>
      </c>
      <c r="E41" s="18" t="n">
        <v>29</v>
      </c>
      <c r="F41" s="18" t="n">
        <v>32.5</v>
      </c>
      <c r="G41" s="18" t="n">
        <v>19</v>
      </c>
      <c r="H41" s="18" t="n">
        <v>38</v>
      </c>
      <c r="I41" s="18" t="n">
        <v>33</v>
      </c>
      <c r="J41" s="18" t="n">
        <v>38.5</v>
      </c>
      <c r="K41" s="18" t="n">
        <f aca="false">SUM(E41:J41)</f>
        <v>190</v>
      </c>
      <c r="L41" s="18" t="n">
        <v>38.5</v>
      </c>
      <c r="M41" s="18" t="n">
        <f aca="false">(K41-L41)</f>
        <v>151.5</v>
      </c>
      <c r="N41" s="18" t="n">
        <f aca="false">N40+1</f>
        <v>39</v>
      </c>
      <c r="O41" s="17" t="n">
        <v>8110</v>
      </c>
    </row>
    <row r="42" customFormat="false" ht="12.75" hidden="false" customHeight="false" outlineLevel="0" collapsed="false">
      <c r="A42" s="17" t="s">
        <v>63</v>
      </c>
      <c r="B42" s="17" t="s">
        <v>64</v>
      </c>
      <c r="C42" s="17" t="s">
        <v>20</v>
      </c>
      <c r="D42" s="18" t="n">
        <v>40</v>
      </c>
      <c r="E42" s="18" t="n">
        <v>33.5</v>
      </c>
      <c r="F42" s="18" t="n">
        <v>30</v>
      </c>
      <c r="G42" s="18" t="n">
        <v>28</v>
      </c>
      <c r="H42" s="18" t="n">
        <v>34.5</v>
      </c>
      <c r="I42" s="18" t="n">
        <v>38</v>
      </c>
      <c r="J42" s="18" t="n">
        <v>27.5</v>
      </c>
      <c r="K42" s="18" t="n">
        <f aca="false">SUM(E42:J42)</f>
        <v>191.5</v>
      </c>
      <c r="L42" s="18" t="n">
        <v>38</v>
      </c>
      <c r="M42" s="18" t="n">
        <f aca="false">(K42-L42)</f>
        <v>153.5</v>
      </c>
      <c r="N42" s="18" t="n">
        <f aca="false">N41+1</f>
        <v>40</v>
      </c>
      <c r="O42" s="17" t="n">
        <v>8440</v>
      </c>
    </row>
    <row r="43" customFormat="false" ht="12.75" hidden="false" customHeight="true" outlineLevel="0" collapsed="false">
      <c r="A43" s="19" t="n">
        <v>35708</v>
      </c>
      <c r="B43" s="20"/>
      <c r="E43" s="5" t="s">
        <v>6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21" t="n">
        <v>0.517743055555556</v>
      </c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7">
    <mergeCell ref="A1:B1"/>
    <mergeCell ref="K1:K2"/>
    <mergeCell ref="L1:L2"/>
    <mergeCell ref="M1:M2"/>
    <mergeCell ref="N1:N2"/>
    <mergeCell ref="O1:O2"/>
    <mergeCell ref="E43:N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Moreno</cp:lastModifiedBy>
  <cp:lastPrinted>2003-04-17T19:12:11Z</cp:lastPrinted>
  <dcterms:modified xsi:type="dcterms:W3CDTF">2003-04-19T11:29:45Z</dcterms:modified>
  <cp:revision>0</cp:revision>
  <dc:subject/>
  <dc:title/>
</cp:coreProperties>
</file>