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t xml:space="preserve">TROFEO DI SERIE B PER SQUADRE DI SOCIETA' 1999</t>
  </si>
  <si>
    <t xml:space="preserve">Squadra</t>
  </si>
  <si>
    <t xml:space="preserve">1°             prova</t>
  </si>
  <si>
    <t xml:space="preserve">2°        prova</t>
  </si>
  <si>
    <t xml:space="preserve">3°        prova</t>
  </si>
  <si>
    <t xml:space="preserve">4°           prova</t>
  </si>
  <si>
    <t xml:space="preserve">5°        prova</t>
  </si>
  <si>
    <t xml:space="preserve">6°           prova</t>
  </si>
  <si>
    <t xml:space="preserve">totale  penalita'</t>
  </si>
  <si>
    <t xml:space="preserve">scarto</t>
  </si>
  <si>
    <t xml:space="preserve">penalita'    effettive</t>
  </si>
  <si>
    <t xml:space="preserve">classifica</t>
  </si>
  <si>
    <t xml:space="preserve">peso totale</t>
  </si>
  <si>
    <t xml:space="preserve">CODICE</t>
  </si>
  <si>
    <t xml:space="preserve">SOCIETA'</t>
  </si>
  <si>
    <t xml:space="preserve">T</t>
  </si>
  <si>
    <t xml:space="preserve">NR</t>
  </si>
  <si>
    <t xml:space="preserve">penalita'</t>
  </si>
  <si>
    <t xml:space="preserve">11PG0040</t>
  </si>
  <si>
    <t xml:space="preserve">PS UMBERTIDE MILO</t>
  </si>
  <si>
    <t xml:space="preserve">A</t>
  </si>
  <si>
    <t xml:space="preserve">11PG0032</t>
  </si>
  <si>
    <t xml:space="preserve">LENZA EGUBINA TRABUCCO</t>
  </si>
  <si>
    <t xml:space="preserve">B</t>
  </si>
  <si>
    <t xml:space="preserve">11PG0014</t>
  </si>
  <si>
    <t xml:space="preserve">APS PONTE VALLECEPPI</t>
  </si>
  <si>
    <t xml:space="preserve">11PG0024</t>
  </si>
  <si>
    <t xml:space="preserve">SIRIO 83 MAGICA PESCA</t>
  </si>
  <si>
    <t xml:space="preserve">11PG0009</t>
  </si>
  <si>
    <t xml:space="preserve">LA TEVERE TODI</t>
  </si>
  <si>
    <t xml:space="preserve">11PG0021</t>
  </si>
  <si>
    <t xml:space="preserve">QUINTANA SAN MARCO COLMIC</t>
  </si>
  <si>
    <t xml:space="preserve">11TR0015</t>
  </si>
  <si>
    <t xml:space="preserve">  SPS ALBATROS  MILO</t>
  </si>
  <si>
    <t xml:space="preserve">11PG0045</t>
  </si>
  <si>
    <t xml:space="preserve">APS SPOLETO MILO</t>
  </si>
  <si>
    <t xml:space="preserve">11PG0046</t>
  </si>
  <si>
    <t xml:space="preserve">LENZA  TRASIMENO MAG. PESCA</t>
  </si>
  <si>
    <t xml:space="preserve">11PG0026</t>
  </si>
  <si>
    <t xml:space="preserve">CORMORANO CLUB MAGICA PESCA</t>
  </si>
  <si>
    <t xml:space="preserve">11TR0009</t>
  </si>
  <si>
    <t xml:space="preserve">L.  ORVIETANA STONFO COLMIC</t>
  </si>
  <si>
    <t xml:space="preserve">11PG0011</t>
  </si>
  <si>
    <t xml:space="preserve">APS GUBBIO TUBERTINI </t>
  </si>
  <si>
    <t xml:space="preserve">C</t>
  </si>
  <si>
    <t xml:space="preserve">11PG0035</t>
  </si>
  <si>
    <t xml:space="preserve">PC BASTIA COLMIC</t>
  </si>
  <si>
    <t xml:space="preserve">11TR0012</t>
  </si>
  <si>
    <t xml:space="preserve">BLU RIVER COLMIC</t>
  </si>
  <si>
    <t xml:space="preserve">11TR0007</t>
  </si>
  <si>
    <t xml:space="preserve">SGL CARBON PESCA  FAPS</t>
  </si>
  <si>
    <t xml:space="preserve">11PG0004</t>
  </si>
  <si>
    <t xml:space="preserve">ALBORELLA MAGICA PESCA</t>
  </si>
  <si>
    <t xml:space="preserve">SIRIO 83 MAGICA PESCA </t>
  </si>
  <si>
    <t xml:space="preserve">11TR0016</t>
  </si>
  <si>
    <t xml:space="preserve">LENZA TERNANA M.F. FLY</t>
  </si>
  <si>
    <t xml:space="preserve">11TR0014</t>
  </si>
  <si>
    <t xml:space="preserve">ACQUARIO 80 MILO</t>
  </si>
  <si>
    <t xml:space="preserve">D</t>
  </si>
  <si>
    <t xml:space="preserve">11PG0053</t>
  </si>
  <si>
    <t xml:space="preserve">AQUAFAN TEAM COLMIC</t>
  </si>
  <si>
    <t xml:space="preserve">11PG0043</t>
  </si>
  <si>
    <t xml:space="preserve">PC UMBERTIDE COLMIC</t>
  </si>
  <si>
    <t xml:space="preserve">11TR0010</t>
  </si>
  <si>
    <t xml:space="preserve">SPS VALLE DEL PAGLIA COLMIC</t>
  </si>
  <si>
    <t xml:space="preserve">11PG0007</t>
  </si>
  <si>
    <t xml:space="preserve">TEVERE GOLD COLMIC</t>
  </si>
  <si>
    <t xml:space="preserve">11PG0036</t>
  </si>
  <si>
    <t xml:space="preserve">PC FOLIGNO TARDIOLI</t>
  </si>
  <si>
    <t xml:space="preserve">LA CLASSIFICA POTRA' ESSERE VARIATA DOPO IL CONTROLLO DEGLI ATLETI CHE HANNO PARTECIPATO AI CAMPIONATI SUPERIORI IN CONCOMITANZA</t>
  </si>
  <si>
    <t xml:space="preserve">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10" min="5" style="0" width="5.71"/>
    <col collapsed="false" customWidth="true" hidden="false" outlineLevel="0" max="12" min="12" style="0" width="5.71"/>
    <col collapsed="false" customWidth="true" hidden="false" outlineLevel="0" max="14" min="14" style="0" width="6.99"/>
    <col collapsed="false" customWidth="true" hidden="false" outlineLevel="0" max="15" min="15" style="0" width="7.56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3"/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5" t="s">
        <v>8</v>
      </c>
      <c r="L1" s="6" t="s">
        <v>9</v>
      </c>
      <c r="M1" s="5" t="s">
        <v>10</v>
      </c>
      <c r="N1" s="1" t="s">
        <v>11</v>
      </c>
      <c r="O1" s="5" t="s">
        <v>12</v>
      </c>
    </row>
    <row r="2" customFormat="false" ht="22.5" hidden="false" customHeight="true" outlineLevel="0" collapsed="false">
      <c r="A2" s="6" t="s">
        <v>13</v>
      </c>
      <c r="B2" s="6" t="s">
        <v>14</v>
      </c>
      <c r="C2" s="6" t="s">
        <v>15</v>
      </c>
      <c r="D2" s="6" t="s">
        <v>16</v>
      </c>
      <c r="E2" s="1" t="s">
        <v>17</v>
      </c>
      <c r="F2" s="1" t="s">
        <v>17</v>
      </c>
      <c r="G2" s="1" t="s">
        <v>17</v>
      </c>
      <c r="H2" s="1" t="s">
        <v>17</v>
      </c>
      <c r="I2" s="1" t="s">
        <v>17</v>
      </c>
      <c r="J2" s="1" t="s">
        <v>17</v>
      </c>
      <c r="K2" s="5"/>
      <c r="L2" s="6"/>
      <c r="M2" s="5"/>
      <c r="N2" s="1"/>
      <c r="O2" s="5"/>
    </row>
    <row r="3" customFormat="false" ht="12.75" hidden="false" customHeight="false" outlineLevel="0" collapsed="false">
      <c r="A3" s="3" t="s">
        <v>18</v>
      </c>
      <c r="B3" s="3" t="s">
        <v>19</v>
      </c>
      <c r="C3" s="6" t="s">
        <v>20</v>
      </c>
      <c r="D3" s="6" t="n">
        <v>36</v>
      </c>
      <c r="E3" s="6" t="n">
        <v>13.5</v>
      </c>
      <c r="F3" s="6" t="n">
        <v>10</v>
      </c>
      <c r="G3" s="6" t="n">
        <v>10</v>
      </c>
      <c r="H3" s="6" t="n">
        <v>28.5</v>
      </c>
      <c r="I3" s="6" t="n">
        <v>16</v>
      </c>
      <c r="J3" s="6" t="n">
        <v>19.5</v>
      </c>
      <c r="K3" s="6" t="n">
        <f aca="false">SUM(E3:J3)</f>
        <v>97.5</v>
      </c>
      <c r="L3" s="6" t="n">
        <v>28.5</v>
      </c>
      <c r="M3" s="6" t="n">
        <f aca="false">SUM(E3:J3)-L3</f>
        <v>69</v>
      </c>
      <c r="N3" s="6" t="n">
        <v>1</v>
      </c>
      <c r="O3" s="7" t="n">
        <v>73520</v>
      </c>
    </row>
    <row r="4" customFormat="false" ht="12.75" hidden="false" customHeight="false" outlineLevel="0" collapsed="false">
      <c r="A4" s="3" t="s">
        <v>21</v>
      </c>
      <c r="B4" s="3" t="s">
        <v>22</v>
      </c>
      <c r="C4" s="6" t="s">
        <v>23</v>
      </c>
      <c r="D4" s="6" t="n">
        <v>28</v>
      </c>
      <c r="E4" s="6" t="n">
        <v>18</v>
      </c>
      <c r="F4" s="6" t="n">
        <v>13</v>
      </c>
      <c r="G4" s="6" t="n">
        <v>17</v>
      </c>
      <c r="H4" s="6" t="n">
        <v>29.5</v>
      </c>
      <c r="I4" s="6" t="n">
        <v>13.5</v>
      </c>
      <c r="J4" s="6" t="n">
        <v>12</v>
      </c>
      <c r="K4" s="6" t="n">
        <f aca="false">SUM(E4:J4)</f>
        <v>103</v>
      </c>
      <c r="L4" s="6" t="n">
        <v>29.5</v>
      </c>
      <c r="M4" s="6" t="n">
        <f aca="false">SUM(E4:J4)-L4</f>
        <v>73.5</v>
      </c>
      <c r="N4" s="6" t="n">
        <f aca="false">SUM(N3+1)</f>
        <v>2</v>
      </c>
      <c r="O4" s="7" t="n">
        <v>86170</v>
      </c>
    </row>
    <row r="5" customFormat="false" ht="12.75" hidden="false" customHeight="false" outlineLevel="0" collapsed="false">
      <c r="A5" s="3" t="s">
        <v>24</v>
      </c>
      <c r="B5" s="3" t="s">
        <v>25</v>
      </c>
      <c r="C5" s="6" t="s">
        <v>20</v>
      </c>
      <c r="D5" s="6" t="n">
        <v>34</v>
      </c>
      <c r="E5" s="6" t="n">
        <v>20</v>
      </c>
      <c r="F5" s="6" t="n">
        <v>17</v>
      </c>
      <c r="G5" s="6" t="n">
        <v>11</v>
      </c>
      <c r="H5" s="6" t="n">
        <v>14</v>
      </c>
      <c r="I5" s="6" t="n">
        <v>16</v>
      </c>
      <c r="J5" s="6" t="n">
        <v>17</v>
      </c>
      <c r="K5" s="6" t="n">
        <f aca="false">SUM(E5:J5)</f>
        <v>95</v>
      </c>
      <c r="L5" s="6" t="n">
        <v>20</v>
      </c>
      <c r="M5" s="6" t="n">
        <f aca="false">SUM(E5:J5)-L5</f>
        <v>75</v>
      </c>
      <c r="N5" s="6" t="n">
        <f aca="false">SUM(N4+1)</f>
        <v>3</v>
      </c>
      <c r="O5" s="7" t="n">
        <v>72940</v>
      </c>
    </row>
    <row r="6" customFormat="false" ht="12.75" hidden="false" customHeight="false" outlineLevel="0" collapsed="false">
      <c r="A6" s="3" t="s">
        <v>26</v>
      </c>
      <c r="B6" s="3" t="s">
        <v>27</v>
      </c>
      <c r="C6" s="6" t="s">
        <v>20</v>
      </c>
      <c r="D6" s="6" t="n">
        <v>23</v>
      </c>
      <c r="E6" s="6" t="n">
        <v>14</v>
      </c>
      <c r="F6" s="6" t="n">
        <v>25.5</v>
      </c>
      <c r="G6" s="6" t="n">
        <v>7</v>
      </c>
      <c r="H6" s="6" t="n">
        <v>18</v>
      </c>
      <c r="I6" s="6" t="n">
        <v>25</v>
      </c>
      <c r="J6" s="6" t="n">
        <v>13</v>
      </c>
      <c r="K6" s="6" t="n">
        <f aca="false">SUM(E6:J6)</f>
        <v>102.5</v>
      </c>
      <c r="L6" s="6" t="n">
        <v>25.5</v>
      </c>
      <c r="M6" s="6" t="n">
        <f aca="false">SUM(E6:J6)-L6</f>
        <v>77</v>
      </c>
      <c r="N6" s="6" t="n">
        <f aca="false">SUM(N5+1)</f>
        <v>4</v>
      </c>
      <c r="O6" s="7" t="n">
        <v>94800</v>
      </c>
    </row>
    <row r="7" customFormat="false" ht="12.75" hidden="false" customHeight="false" outlineLevel="0" collapsed="false">
      <c r="A7" s="3" t="s">
        <v>28</v>
      </c>
      <c r="B7" s="3" t="s">
        <v>29</v>
      </c>
      <c r="C7" s="6" t="s">
        <v>20</v>
      </c>
      <c r="D7" s="6" t="n">
        <v>39</v>
      </c>
      <c r="E7" s="6" t="n">
        <v>19.5</v>
      </c>
      <c r="F7" s="6" t="n">
        <v>20</v>
      </c>
      <c r="G7" s="6" t="n">
        <v>13</v>
      </c>
      <c r="H7" s="6" t="n">
        <v>11</v>
      </c>
      <c r="I7" s="6" t="n">
        <v>20</v>
      </c>
      <c r="J7" s="6" t="n">
        <v>15</v>
      </c>
      <c r="K7" s="6" t="n">
        <f aca="false">SUM(E7:J7)</f>
        <v>98.5</v>
      </c>
      <c r="L7" s="6" t="n">
        <v>20</v>
      </c>
      <c r="M7" s="6" t="n">
        <f aca="false">SUM(E7:J7)-L7</f>
        <v>78.5</v>
      </c>
      <c r="N7" s="6" t="n">
        <f aca="false">SUM(N6+1)</f>
        <v>5</v>
      </c>
      <c r="O7" s="7" t="n">
        <v>108420</v>
      </c>
    </row>
    <row r="8" customFormat="false" ht="12.75" hidden="false" customHeight="false" outlineLevel="0" collapsed="false">
      <c r="A8" s="3" t="s">
        <v>30</v>
      </c>
      <c r="B8" s="3" t="s">
        <v>31</v>
      </c>
      <c r="C8" s="6" t="s">
        <v>20</v>
      </c>
      <c r="D8" s="6" t="n">
        <v>31</v>
      </c>
      <c r="E8" s="6" t="n">
        <v>13</v>
      </c>
      <c r="F8" s="6" t="n">
        <v>26</v>
      </c>
      <c r="G8" s="6" t="n">
        <v>24</v>
      </c>
      <c r="H8" s="6" t="n">
        <v>15</v>
      </c>
      <c r="I8" s="6" t="n">
        <v>18</v>
      </c>
      <c r="J8" s="6" t="n">
        <v>10.5</v>
      </c>
      <c r="K8" s="6" t="n">
        <f aca="false">SUM(E8:J8)</f>
        <v>106.5</v>
      </c>
      <c r="L8" s="6" t="n">
        <v>26</v>
      </c>
      <c r="M8" s="6" t="n">
        <f aca="false">SUM(E8:J8)-L8</f>
        <v>80.5</v>
      </c>
      <c r="N8" s="6" t="n">
        <f aca="false">SUM(N7+1)</f>
        <v>6</v>
      </c>
      <c r="O8" s="7" t="n">
        <v>113400</v>
      </c>
    </row>
    <row r="9" customFormat="false" ht="12.75" hidden="false" customHeight="false" outlineLevel="0" collapsed="false">
      <c r="A9" s="3" t="s">
        <v>32</v>
      </c>
      <c r="B9" s="3" t="s">
        <v>33</v>
      </c>
      <c r="C9" s="6" t="s">
        <v>20</v>
      </c>
      <c r="D9" s="6" t="n">
        <v>17</v>
      </c>
      <c r="E9" s="6" t="n">
        <v>15.5</v>
      </c>
      <c r="F9" s="6" t="n">
        <v>11</v>
      </c>
      <c r="G9" s="6" t="n">
        <v>22</v>
      </c>
      <c r="H9" s="6" t="n">
        <v>19.5</v>
      </c>
      <c r="I9" s="6" t="n">
        <v>22</v>
      </c>
      <c r="J9" s="6" t="n">
        <v>13</v>
      </c>
      <c r="K9" s="6" t="n">
        <f aca="false">SUM(E9:J9)</f>
        <v>103</v>
      </c>
      <c r="L9" s="6" t="n">
        <v>22</v>
      </c>
      <c r="M9" s="6" t="n">
        <f aca="false">SUM(E9:J9)-L9</f>
        <v>81</v>
      </c>
      <c r="N9" s="6" t="n">
        <f aca="false">SUM(N8+1)</f>
        <v>7</v>
      </c>
      <c r="O9" s="7" t="n">
        <v>90190</v>
      </c>
    </row>
    <row r="10" customFormat="false" ht="12.75" hidden="false" customHeight="false" outlineLevel="0" collapsed="false">
      <c r="A10" s="3" t="s">
        <v>34</v>
      </c>
      <c r="B10" s="3" t="s">
        <v>35</v>
      </c>
      <c r="C10" s="6" t="s">
        <v>20</v>
      </c>
      <c r="D10" s="6" t="n">
        <v>15</v>
      </c>
      <c r="E10" s="6" t="n">
        <v>25.5</v>
      </c>
      <c r="F10" s="6" t="n">
        <v>5</v>
      </c>
      <c r="G10" s="6" t="n">
        <v>25</v>
      </c>
      <c r="H10" s="6" t="n">
        <v>14</v>
      </c>
      <c r="I10" s="6" t="n">
        <v>17</v>
      </c>
      <c r="J10" s="6" t="n">
        <v>20.5</v>
      </c>
      <c r="K10" s="6" t="n">
        <f aca="false">SUM(E10:J10)</f>
        <v>107</v>
      </c>
      <c r="L10" s="6" t="n">
        <v>25.5</v>
      </c>
      <c r="M10" s="6" t="n">
        <f aca="false">SUM(E10:J10)-L10</f>
        <v>81.5</v>
      </c>
      <c r="N10" s="6" t="n">
        <f aca="false">SUM(N9+1)</f>
        <v>8</v>
      </c>
      <c r="O10" s="7" t="n">
        <v>73220</v>
      </c>
    </row>
    <row r="11" customFormat="false" ht="12.75" hidden="false" customHeight="false" outlineLevel="0" collapsed="false">
      <c r="A11" s="3" t="s">
        <v>34</v>
      </c>
      <c r="B11" s="3" t="s">
        <v>35</v>
      </c>
      <c r="C11" s="6" t="s">
        <v>23</v>
      </c>
      <c r="D11" s="6" t="n">
        <v>16</v>
      </c>
      <c r="E11" s="6" t="n">
        <v>26</v>
      </c>
      <c r="F11" s="6" t="n">
        <v>11</v>
      </c>
      <c r="G11" s="6" t="n">
        <v>12</v>
      </c>
      <c r="H11" s="6" t="n">
        <v>24</v>
      </c>
      <c r="I11" s="6" t="n">
        <v>15</v>
      </c>
      <c r="J11" s="6" t="n">
        <v>20</v>
      </c>
      <c r="K11" s="6" t="n">
        <f aca="false">SUM(E11:J11)</f>
        <v>108</v>
      </c>
      <c r="L11" s="6" t="n">
        <v>26</v>
      </c>
      <c r="M11" s="6" t="n">
        <f aca="false">SUM(E11:J11)-L11</f>
        <v>82</v>
      </c>
      <c r="N11" s="6" t="n">
        <f aca="false">SUM(N10+1)</f>
        <v>9</v>
      </c>
      <c r="O11" s="7" t="n">
        <v>88740</v>
      </c>
    </row>
    <row r="12" customFormat="false" ht="12.75" hidden="false" customHeight="false" outlineLevel="0" collapsed="false">
      <c r="A12" s="3" t="s">
        <v>32</v>
      </c>
      <c r="B12" s="3" t="s">
        <v>33</v>
      </c>
      <c r="C12" s="6" t="s">
        <v>23</v>
      </c>
      <c r="D12" s="6" t="n">
        <v>18</v>
      </c>
      <c r="E12" s="6" t="n">
        <v>14</v>
      </c>
      <c r="F12" s="6" t="n">
        <v>19</v>
      </c>
      <c r="G12" s="6" t="n">
        <v>18</v>
      </c>
      <c r="H12" s="6" t="n">
        <v>27.5</v>
      </c>
      <c r="I12" s="6" t="n">
        <v>18.5</v>
      </c>
      <c r="J12" s="6" t="n">
        <v>14</v>
      </c>
      <c r="K12" s="6" t="n">
        <f aca="false">SUM(E12:J12)</f>
        <v>111</v>
      </c>
      <c r="L12" s="6" t="n">
        <v>27.5</v>
      </c>
      <c r="M12" s="6" t="n">
        <f aca="false">SUM(E12:J12)-L12</f>
        <v>83.5</v>
      </c>
      <c r="N12" s="6" t="n">
        <f aca="false">SUM(N11+1)</f>
        <v>10</v>
      </c>
      <c r="O12" s="7" t="n">
        <v>98330</v>
      </c>
    </row>
    <row r="13" customFormat="false" ht="12.75" hidden="false" customHeight="false" outlineLevel="0" collapsed="false">
      <c r="A13" s="3" t="s">
        <v>36</v>
      </c>
      <c r="B13" s="3" t="s">
        <v>37</v>
      </c>
      <c r="C13" s="6" t="s">
        <v>20</v>
      </c>
      <c r="D13" s="6" t="n">
        <v>38</v>
      </c>
      <c r="E13" s="6" t="n">
        <v>15</v>
      </c>
      <c r="F13" s="6" t="n">
        <v>28</v>
      </c>
      <c r="G13" s="6" t="n">
        <v>28</v>
      </c>
      <c r="H13" s="6" t="n">
        <v>7</v>
      </c>
      <c r="I13" s="6" t="n">
        <v>19.5</v>
      </c>
      <c r="J13" s="6" t="n">
        <v>15</v>
      </c>
      <c r="K13" s="6" t="n">
        <f aca="false">SUM(E13:J13)</f>
        <v>112.5</v>
      </c>
      <c r="L13" s="6" t="n">
        <v>28</v>
      </c>
      <c r="M13" s="6" t="n">
        <f aca="false">SUM(E13:J13)-L13</f>
        <v>84.5</v>
      </c>
      <c r="N13" s="6" t="n">
        <f aca="false">SUM(N12+1)</f>
        <v>11</v>
      </c>
      <c r="O13" s="7" t="n">
        <v>73520</v>
      </c>
    </row>
    <row r="14" customFormat="false" ht="12.75" hidden="false" customHeight="false" outlineLevel="0" collapsed="false">
      <c r="A14" s="3" t="s">
        <v>38</v>
      </c>
      <c r="B14" s="3" t="s">
        <v>39</v>
      </c>
      <c r="C14" s="6" t="s">
        <v>20</v>
      </c>
      <c r="D14" s="6" t="n">
        <v>29</v>
      </c>
      <c r="E14" s="6" t="n">
        <v>16</v>
      </c>
      <c r="F14" s="6" t="n">
        <v>16</v>
      </c>
      <c r="G14" s="6" t="n">
        <v>17</v>
      </c>
      <c r="H14" s="6" t="n">
        <v>13</v>
      </c>
      <c r="I14" s="6" t="n">
        <v>28.5</v>
      </c>
      <c r="J14" s="6" t="n">
        <v>24.5</v>
      </c>
      <c r="K14" s="6" t="n">
        <f aca="false">SUM(E14:J14)</f>
        <v>115</v>
      </c>
      <c r="L14" s="6" t="n">
        <v>28.5</v>
      </c>
      <c r="M14" s="6" t="n">
        <f aca="false">SUM(E14:J14)-L14</f>
        <v>86.5</v>
      </c>
      <c r="N14" s="6" t="n">
        <f aca="false">SUM(N13+1)</f>
        <v>12</v>
      </c>
      <c r="O14" s="7" t="n">
        <v>88780</v>
      </c>
    </row>
    <row r="15" customFormat="false" ht="12.75" hidden="false" customHeight="false" outlineLevel="0" collapsed="false">
      <c r="A15" s="3" t="s">
        <v>38</v>
      </c>
      <c r="B15" s="3" t="s">
        <v>39</v>
      </c>
      <c r="C15" s="6" t="s">
        <v>23</v>
      </c>
      <c r="D15" s="6" t="n">
        <v>30</v>
      </c>
      <c r="E15" s="6" t="n">
        <v>27</v>
      </c>
      <c r="F15" s="6" t="n">
        <v>16</v>
      </c>
      <c r="G15" s="6" t="n">
        <v>16</v>
      </c>
      <c r="H15" s="6" t="n">
        <v>15</v>
      </c>
      <c r="I15" s="6" t="n">
        <v>19.5</v>
      </c>
      <c r="J15" s="6" t="n">
        <v>23</v>
      </c>
      <c r="K15" s="6" t="n">
        <f aca="false">SUM(E15:J15)</f>
        <v>116.5</v>
      </c>
      <c r="L15" s="6" t="n">
        <v>27</v>
      </c>
      <c r="M15" s="6" t="n">
        <f aca="false">SUM(E15:J15)-L15</f>
        <v>89.5</v>
      </c>
      <c r="N15" s="6" t="n">
        <f aca="false">SUM(N14+1)</f>
        <v>13</v>
      </c>
      <c r="O15" s="7" t="n">
        <v>84970</v>
      </c>
    </row>
    <row r="16" customFormat="false" ht="12.75" hidden="false" customHeight="false" outlineLevel="0" collapsed="false">
      <c r="A16" s="3" t="s">
        <v>40</v>
      </c>
      <c r="B16" s="3" t="s">
        <v>41</v>
      </c>
      <c r="C16" s="6" t="s">
        <v>20</v>
      </c>
      <c r="D16" s="6" t="n">
        <v>37</v>
      </c>
      <c r="E16" s="6" t="n">
        <v>24</v>
      </c>
      <c r="F16" s="6" t="n">
        <v>22</v>
      </c>
      <c r="G16" s="6" t="n">
        <v>22</v>
      </c>
      <c r="H16" s="6" t="n">
        <v>13</v>
      </c>
      <c r="I16" s="6" t="n">
        <v>28</v>
      </c>
      <c r="J16" s="6" t="n">
        <v>12</v>
      </c>
      <c r="K16" s="6" t="n">
        <f aca="false">SUM(E16:J16)</f>
        <v>121</v>
      </c>
      <c r="L16" s="6" t="n">
        <v>28</v>
      </c>
      <c r="M16" s="6" t="n">
        <f aca="false">SUM(E16:J16)-L16</f>
        <v>93</v>
      </c>
      <c r="N16" s="6" t="n">
        <f aca="false">SUM(N15+1)</f>
        <v>14</v>
      </c>
      <c r="O16" s="7" t="n">
        <v>84640</v>
      </c>
    </row>
    <row r="17" customFormat="false" ht="12.75" hidden="false" customHeight="false" outlineLevel="0" collapsed="false">
      <c r="A17" s="3" t="s">
        <v>42</v>
      </c>
      <c r="B17" s="3" t="s">
        <v>43</v>
      </c>
      <c r="C17" s="6" t="s">
        <v>44</v>
      </c>
      <c r="D17" s="6" t="n">
        <v>11</v>
      </c>
      <c r="E17" s="6" t="n">
        <v>19</v>
      </c>
      <c r="F17" s="6" t="n">
        <v>20</v>
      </c>
      <c r="G17" s="6" t="n">
        <v>18</v>
      </c>
      <c r="H17" s="6" t="n">
        <v>18</v>
      </c>
      <c r="I17" s="6" t="n">
        <v>18.5</v>
      </c>
      <c r="J17" s="6" t="n">
        <v>23</v>
      </c>
      <c r="K17" s="6" t="n">
        <f aca="false">SUM(E17:J17)</f>
        <v>116.5</v>
      </c>
      <c r="L17" s="6" t="n">
        <v>23</v>
      </c>
      <c r="M17" s="6" t="n">
        <f aca="false">SUM(E17:J17)-L17</f>
        <v>93.5</v>
      </c>
      <c r="N17" s="6" t="n">
        <f aca="false">SUM(N16+1)</f>
        <v>15</v>
      </c>
      <c r="O17" s="7" t="n">
        <v>71880</v>
      </c>
    </row>
    <row r="18" customFormat="false" ht="12.75" hidden="false" customHeight="false" outlineLevel="0" collapsed="false">
      <c r="A18" s="3" t="s">
        <v>45</v>
      </c>
      <c r="B18" s="3" t="s">
        <v>46</v>
      </c>
      <c r="C18" s="6" t="s">
        <v>20</v>
      </c>
      <c r="D18" s="6" t="n">
        <v>32</v>
      </c>
      <c r="E18" s="6" t="n">
        <v>18</v>
      </c>
      <c r="F18" s="6" t="n">
        <v>23</v>
      </c>
      <c r="G18" s="6" t="n">
        <v>20.5</v>
      </c>
      <c r="H18" s="6" t="n">
        <v>17</v>
      </c>
      <c r="I18" s="6" t="n">
        <v>16</v>
      </c>
      <c r="J18" s="6" t="n">
        <v>22.5</v>
      </c>
      <c r="K18" s="6" t="n">
        <f aca="false">SUM(E18:J18)</f>
        <v>117</v>
      </c>
      <c r="L18" s="6" t="n">
        <v>23</v>
      </c>
      <c r="M18" s="6" t="n">
        <f aca="false">SUM(E18:J18)-L18</f>
        <v>94</v>
      </c>
      <c r="N18" s="6" t="n">
        <f aca="false">SUM(N17+1)</f>
        <v>16</v>
      </c>
      <c r="O18" s="7" t="n">
        <v>76650</v>
      </c>
    </row>
    <row r="19" customFormat="false" ht="12.75" hidden="false" customHeight="false" outlineLevel="0" collapsed="false">
      <c r="A19" s="3" t="s">
        <v>47</v>
      </c>
      <c r="B19" s="3" t="s">
        <v>48</v>
      </c>
      <c r="C19" s="6" t="s">
        <v>23</v>
      </c>
      <c r="D19" s="6" t="n">
        <v>20</v>
      </c>
      <c r="E19" s="6" t="n">
        <v>23</v>
      </c>
      <c r="F19" s="6" t="n">
        <v>14</v>
      </c>
      <c r="G19" s="6" t="n">
        <v>19</v>
      </c>
      <c r="H19" s="6" t="n">
        <v>10</v>
      </c>
      <c r="I19" s="6" t="n">
        <v>28.5</v>
      </c>
      <c r="J19" s="6" t="n">
        <v>29</v>
      </c>
      <c r="K19" s="6" t="n">
        <f aca="false">SUM(E19:J19)</f>
        <v>123.5</v>
      </c>
      <c r="L19" s="6" t="n">
        <v>29</v>
      </c>
      <c r="M19" s="6" t="n">
        <f aca="false">SUM(E19:J19)-L19</f>
        <v>94.5</v>
      </c>
      <c r="N19" s="6" t="n">
        <f aca="false">SUM(N18+1)</f>
        <v>17</v>
      </c>
      <c r="O19" s="7" t="n">
        <v>79940</v>
      </c>
    </row>
    <row r="20" customFormat="false" ht="12.75" hidden="false" customHeight="false" outlineLevel="0" collapsed="false">
      <c r="A20" s="3" t="s">
        <v>49</v>
      </c>
      <c r="B20" s="3" t="s">
        <v>50</v>
      </c>
      <c r="C20" s="6" t="s">
        <v>20</v>
      </c>
      <c r="D20" s="6" t="n">
        <v>25</v>
      </c>
      <c r="E20" s="6" t="n">
        <v>13</v>
      </c>
      <c r="F20" s="6" t="n">
        <v>12</v>
      </c>
      <c r="G20" s="6" t="n">
        <v>26</v>
      </c>
      <c r="H20" s="6" t="n">
        <v>23</v>
      </c>
      <c r="I20" s="6" t="n">
        <v>24.5</v>
      </c>
      <c r="J20" s="6" t="n">
        <v>22.5</v>
      </c>
      <c r="K20" s="6" t="n">
        <f aca="false">SUM(E20:J20)</f>
        <v>121</v>
      </c>
      <c r="L20" s="6" t="n">
        <v>26</v>
      </c>
      <c r="M20" s="6" t="n">
        <f aca="false">SUM(E20:J20)-L20</f>
        <v>95</v>
      </c>
      <c r="N20" s="6" t="n">
        <f aca="false">SUM(N19+1)</f>
        <v>18</v>
      </c>
      <c r="O20" s="7" t="n">
        <v>88460</v>
      </c>
    </row>
    <row r="21" customFormat="false" ht="12.75" hidden="false" customHeight="false" outlineLevel="0" collapsed="false">
      <c r="A21" s="3" t="s">
        <v>51</v>
      </c>
      <c r="B21" s="3" t="s">
        <v>52</v>
      </c>
      <c r="C21" s="6" t="s">
        <v>20</v>
      </c>
      <c r="D21" s="6" t="n">
        <v>1</v>
      </c>
      <c r="E21" s="6" t="n">
        <v>20</v>
      </c>
      <c r="F21" s="6" t="n">
        <v>24</v>
      </c>
      <c r="G21" s="6" t="n">
        <v>28</v>
      </c>
      <c r="H21" s="6" t="n">
        <v>22</v>
      </c>
      <c r="I21" s="6" t="n">
        <v>18.5</v>
      </c>
      <c r="J21" s="6" t="n">
        <v>14.5</v>
      </c>
      <c r="K21" s="6" t="n">
        <f aca="false">SUM(E21:J21)</f>
        <v>127</v>
      </c>
      <c r="L21" s="6" t="n">
        <v>28</v>
      </c>
      <c r="M21" s="6" t="n">
        <f aca="false">SUM(E21:J21)-L21</f>
        <v>99</v>
      </c>
      <c r="N21" s="6" t="n">
        <f aca="false">SUM(N20+1)</f>
        <v>19</v>
      </c>
      <c r="O21" s="7" t="n">
        <v>70600</v>
      </c>
    </row>
    <row r="22" customFormat="false" ht="12.75" hidden="false" customHeight="false" outlineLevel="0" collapsed="false">
      <c r="A22" s="3" t="s">
        <v>26</v>
      </c>
      <c r="B22" s="8" t="s">
        <v>53</v>
      </c>
      <c r="C22" s="6" t="s">
        <v>23</v>
      </c>
      <c r="D22" s="6" t="n">
        <v>24</v>
      </c>
      <c r="E22" s="6" t="n">
        <v>25</v>
      </c>
      <c r="F22" s="6" t="n">
        <v>24</v>
      </c>
      <c r="G22" s="6" t="n">
        <v>16</v>
      </c>
      <c r="H22" s="6" t="n">
        <v>17.5</v>
      </c>
      <c r="I22" s="6" t="n">
        <v>21.5</v>
      </c>
      <c r="J22" s="6" t="n">
        <v>21</v>
      </c>
      <c r="K22" s="6" t="n">
        <f aca="false">SUM(E22:J22)</f>
        <v>125</v>
      </c>
      <c r="L22" s="6" t="n">
        <v>25</v>
      </c>
      <c r="M22" s="6" t="n">
        <f aca="false">SUM(E22:J22)-L22</f>
        <v>100</v>
      </c>
      <c r="N22" s="6" t="n">
        <f aca="false">SUM(N21+1)</f>
        <v>20</v>
      </c>
      <c r="O22" s="7" t="n">
        <v>77020</v>
      </c>
    </row>
    <row r="23" customFormat="false" ht="12.75" hidden="false" customHeight="false" outlineLevel="0" collapsed="false">
      <c r="A23" s="3" t="s">
        <v>54</v>
      </c>
      <c r="B23" s="9" t="s">
        <v>55</v>
      </c>
      <c r="C23" s="6" t="s">
        <v>20</v>
      </c>
      <c r="D23" s="6" t="n">
        <v>6</v>
      </c>
      <c r="E23" s="6" t="n">
        <v>27</v>
      </c>
      <c r="F23" s="6" t="n">
        <v>15</v>
      </c>
      <c r="G23" s="6" t="n">
        <v>18</v>
      </c>
      <c r="H23" s="6" t="n">
        <v>22.5</v>
      </c>
      <c r="I23" s="6" t="n">
        <v>24</v>
      </c>
      <c r="J23" s="6" t="n">
        <v>22</v>
      </c>
      <c r="K23" s="6" t="n">
        <f aca="false">SUM(E23:J23)</f>
        <v>128.5</v>
      </c>
      <c r="L23" s="6" t="n">
        <v>27</v>
      </c>
      <c r="M23" s="6" t="n">
        <f aca="false">SUM(E23:J23)-L23</f>
        <v>101.5</v>
      </c>
      <c r="N23" s="6" t="n">
        <f aca="false">SUM(N22+1)</f>
        <v>21</v>
      </c>
      <c r="O23" s="7" t="n">
        <v>55390</v>
      </c>
    </row>
    <row r="24" customFormat="false" ht="12.75" hidden="false" customHeight="false" outlineLevel="0" collapsed="false">
      <c r="A24" s="3" t="s">
        <v>47</v>
      </c>
      <c r="B24" s="3" t="s">
        <v>48</v>
      </c>
      <c r="C24" s="6" t="s">
        <v>20</v>
      </c>
      <c r="D24" s="6" t="n">
        <v>19</v>
      </c>
      <c r="E24" s="6" t="n">
        <v>14</v>
      </c>
      <c r="F24" s="6" t="n">
        <v>17</v>
      </c>
      <c r="G24" s="6" t="n">
        <v>17</v>
      </c>
      <c r="H24" s="6" t="n">
        <v>33</v>
      </c>
      <c r="I24" s="6" t="n">
        <v>30</v>
      </c>
      <c r="J24" s="6" t="n">
        <v>26</v>
      </c>
      <c r="K24" s="6" t="n">
        <f aca="false">SUM(E24:J24)</f>
        <v>137</v>
      </c>
      <c r="L24" s="6" t="n">
        <v>33</v>
      </c>
      <c r="M24" s="6" t="n">
        <f aca="false">SUM(E24:J24)-L24</f>
        <v>104</v>
      </c>
      <c r="N24" s="6" t="n">
        <f aca="false">SUM(N23+1)</f>
        <v>22</v>
      </c>
      <c r="O24" s="7" t="n">
        <v>64280</v>
      </c>
    </row>
    <row r="25" customFormat="false" ht="12.75" hidden="false" customHeight="false" outlineLevel="0" collapsed="false">
      <c r="A25" s="3" t="s">
        <v>56</v>
      </c>
      <c r="B25" s="9" t="s">
        <v>57</v>
      </c>
      <c r="C25" s="6" t="s">
        <v>23</v>
      </c>
      <c r="D25" s="6" t="n">
        <v>13</v>
      </c>
      <c r="E25" s="6" t="n">
        <v>20.5</v>
      </c>
      <c r="F25" s="6" t="n">
        <v>26.5</v>
      </c>
      <c r="G25" s="6" t="n">
        <v>16</v>
      </c>
      <c r="H25" s="6" t="n">
        <v>28.5</v>
      </c>
      <c r="I25" s="6" t="n">
        <v>22.5</v>
      </c>
      <c r="J25" s="6" t="n">
        <v>19</v>
      </c>
      <c r="K25" s="6" t="n">
        <f aca="false">SUM(E25:J25)</f>
        <v>133</v>
      </c>
      <c r="L25" s="6" t="n">
        <v>28.5</v>
      </c>
      <c r="M25" s="6" t="n">
        <f aca="false">SUM(E25:J25)-L25</f>
        <v>104.5</v>
      </c>
      <c r="N25" s="6" t="n">
        <f aca="false">SUM(N24+1)</f>
        <v>23</v>
      </c>
      <c r="O25" s="7" t="n">
        <v>80590</v>
      </c>
    </row>
    <row r="26" customFormat="false" ht="12.75" hidden="false" customHeight="false" outlineLevel="0" collapsed="false">
      <c r="A26" s="3" t="s">
        <v>51</v>
      </c>
      <c r="B26" s="3" t="s">
        <v>52</v>
      </c>
      <c r="C26" s="6" t="s">
        <v>58</v>
      </c>
      <c r="D26" s="6" t="n">
        <v>4</v>
      </c>
      <c r="E26" s="6" t="n">
        <v>16</v>
      </c>
      <c r="F26" s="6" t="n">
        <v>34</v>
      </c>
      <c r="G26" s="6" t="n">
        <v>24</v>
      </c>
      <c r="H26" s="6" t="n">
        <v>17</v>
      </c>
      <c r="I26" s="6" t="n">
        <v>22.5</v>
      </c>
      <c r="J26" s="6" t="n">
        <v>26</v>
      </c>
      <c r="K26" s="6" t="n">
        <f aca="false">SUM(E26:J26)</f>
        <v>139.5</v>
      </c>
      <c r="L26" s="6" t="n">
        <v>34</v>
      </c>
      <c r="M26" s="6" t="n">
        <f aca="false">SUM(E26:J26)-L26</f>
        <v>105.5</v>
      </c>
      <c r="N26" s="6" t="n">
        <f aca="false">SUM(N25+1)</f>
        <v>24</v>
      </c>
      <c r="O26" s="7" t="n">
        <v>51890</v>
      </c>
    </row>
    <row r="27" customFormat="false" ht="12.75" hidden="false" customHeight="false" outlineLevel="0" collapsed="false">
      <c r="A27" s="3" t="s">
        <v>21</v>
      </c>
      <c r="B27" s="3" t="s">
        <v>22</v>
      </c>
      <c r="C27" s="6" t="s">
        <v>20</v>
      </c>
      <c r="D27" s="6" t="n">
        <v>27</v>
      </c>
      <c r="E27" s="6" t="n">
        <v>24.5</v>
      </c>
      <c r="F27" s="6" t="n">
        <v>18</v>
      </c>
      <c r="G27" s="6" t="n">
        <v>35.5</v>
      </c>
      <c r="H27" s="6" t="n">
        <v>25</v>
      </c>
      <c r="I27" s="6" t="n">
        <v>15.5</v>
      </c>
      <c r="J27" s="6" t="n">
        <v>22.5</v>
      </c>
      <c r="K27" s="6" t="n">
        <f aca="false">SUM(E27:J27)</f>
        <v>141</v>
      </c>
      <c r="L27" s="6" t="n">
        <v>35.5</v>
      </c>
      <c r="M27" s="6" t="n">
        <f aca="false">SUM(E27:J27)-L27</f>
        <v>105.5</v>
      </c>
      <c r="N27" s="6" t="n">
        <f aca="false">SUM(N26+1)</f>
        <v>25</v>
      </c>
      <c r="O27" s="7" t="n">
        <v>63740</v>
      </c>
    </row>
    <row r="28" customFormat="false" ht="12.75" hidden="false" customHeight="false" outlineLevel="0" collapsed="false">
      <c r="A28" s="3" t="s">
        <v>59</v>
      </c>
      <c r="B28" s="8" t="s">
        <v>60</v>
      </c>
      <c r="C28" s="6" t="s">
        <v>20</v>
      </c>
      <c r="D28" s="6" t="n">
        <v>33</v>
      </c>
      <c r="E28" s="6" t="n">
        <v>21</v>
      </c>
      <c r="F28" s="6" t="n">
        <v>24.5</v>
      </c>
      <c r="G28" s="6" t="n">
        <v>21</v>
      </c>
      <c r="H28" s="6" t="n">
        <v>18</v>
      </c>
      <c r="I28" s="6" t="n">
        <v>24</v>
      </c>
      <c r="J28" s="6" t="n">
        <v>22</v>
      </c>
      <c r="K28" s="6" t="n">
        <f aca="false">SUM(E28:J28)</f>
        <v>130.5</v>
      </c>
      <c r="L28" s="6" t="n">
        <v>24.5</v>
      </c>
      <c r="M28" s="6" t="n">
        <f aca="false">SUM(E28:J28)-L28</f>
        <v>106</v>
      </c>
      <c r="N28" s="6" t="n">
        <f aca="false">SUM(N27+1)</f>
        <v>26</v>
      </c>
      <c r="O28" s="7" t="n">
        <v>69010</v>
      </c>
    </row>
    <row r="29" customFormat="false" ht="12.75" hidden="false" customHeight="false" outlineLevel="0" collapsed="false">
      <c r="A29" s="3" t="s">
        <v>51</v>
      </c>
      <c r="B29" s="3" t="s">
        <v>52</v>
      </c>
      <c r="C29" s="6" t="s">
        <v>23</v>
      </c>
      <c r="D29" s="6" t="n">
        <v>2</v>
      </c>
      <c r="E29" s="6" t="n">
        <v>22</v>
      </c>
      <c r="F29" s="6" t="n">
        <v>32.5</v>
      </c>
      <c r="G29" s="6" t="n">
        <v>21</v>
      </c>
      <c r="H29" s="6" t="n">
        <v>24</v>
      </c>
      <c r="I29" s="6" t="n">
        <v>24.5</v>
      </c>
      <c r="J29" s="6" t="n">
        <v>16.5</v>
      </c>
      <c r="K29" s="6" t="n">
        <f aca="false">SUM(E29:J29)</f>
        <v>140.5</v>
      </c>
      <c r="L29" s="6" t="n">
        <v>32.5</v>
      </c>
      <c r="M29" s="6" t="n">
        <f aca="false">SUM(E29:J29)-L29</f>
        <v>108</v>
      </c>
      <c r="N29" s="6" t="n">
        <f aca="false">SUM(N28+1)</f>
        <v>27</v>
      </c>
      <c r="O29" s="7" t="n">
        <v>76130</v>
      </c>
    </row>
    <row r="30" customFormat="false" ht="12.75" hidden="false" customHeight="false" outlineLevel="0" collapsed="false">
      <c r="A30" s="3" t="s">
        <v>61</v>
      </c>
      <c r="B30" s="3" t="s">
        <v>62</v>
      </c>
      <c r="C30" s="6" t="s">
        <v>20</v>
      </c>
      <c r="D30" s="6" t="n">
        <v>35</v>
      </c>
      <c r="E30" s="6" t="n">
        <v>28.5</v>
      </c>
      <c r="F30" s="6" t="n">
        <v>12</v>
      </c>
      <c r="G30" s="6" t="n">
        <v>31</v>
      </c>
      <c r="H30" s="6" t="n">
        <v>15</v>
      </c>
      <c r="I30" s="6" t="n">
        <v>23.5</v>
      </c>
      <c r="J30" s="6" t="n">
        <v>29.5</v>
      </c>
      <c r="K30" s="6" t="n">
        <f aca="false">SUM(E30:J30)</f>
        <v>139.5</v>
      </c>
      <c r="L30" s="6" t="n">
        <v>31</v>
      </c>
      <c r="M30" s="6" t="n">
        <f aca="false">SUM(E30:J30)-L30</f>
        <v>108.5</v>
      </c>
      <c r="N30" s="6" t="n">
        <f aca="false">SUM(N29+1)</f>
        <v>28</v>
      </c>
      <c r="O30" s="7" t="n">
        <v>46190</v>
      </c>
    </row>
    <row r="31" customFormat="false" ht="12.75" hidden="false" customHeight="false" outlineLevel="0" collapsed="false">
      <c r="A31" s="3" t="s">
        <v>56</v>
      </c>
      <c r="B31" s="3" t="s">
        <v>57</v>
      </c>
      <c r="C31" s="6" t="s">
        <v>20</v>
      </c>
      <c r="D31" s="6" t="n">
        <v>12</v>
      </c>
      <c r="E31" s="6" t="n">
        <v>31</v>
      </c>
      <c r="F31" s="6" t="n">
        <v>29</v>
      </c>
      <c r="G31" s="6" t="n">
        <v>23</v>
      </c>
      <c r="H31" s="6" t="n">
        <v>19</v>
      </c>
      <c r="I31" s="6" t="n">
        <v>23</v>
      </c>
      <c r="J31" s="6" t="n">
        <v>22.5</v>
      </c>
      <c r="K31" s="6" t="n">
        <f aca="false">SUM(E31:J31)</f>
        <v>147.5</v>
      </c>
      <c r="L31" s="6" t="n">
        <v>31</v>
      </c>
      <c r="M31" s="6" t="n">
        <f aca="false">SUM(E31:J31)-L31</f>
        <v>116.5</v>
      </c>
      <c r="N31" s="6" t="n">
        <f aca="false">SUM(N30+1)</f>
        <v>29</v>
      </c>
      <c r="O31" s="7" t="n">
        <v>61700</v>
      </c>
    </row>
    <row r="32" customFormat="false" ht="12.75" hidden="false" customHeight="false" outlineLevel="0" collapsed="false">
      <c r="A32" s="3" t="s">
        <v>42</v>
      </c>
      <c r="B32" s="3" t="s">
        <v>43</v>
      </c>
      <c r="C32" s="6" t="s">
        <v>23</v>
      </c>
      <c r="D32" s="6" t="n">
        <v>10</v>
      </c>
      <c r="E32" s="6" t="n">
        <v>27.5</v>
      </c>
      <c r="F32" s="6" t="n">
        <v>25</v>
      </c>
      <c r="G32" s="6" t="n">
        <v>24</v>
      </c>
      <c r="H32" s="6" t="n">
        <v>28</v>
      </c>
      <c r="I32" s="6" t="n">
        <v>24</v>
      </c>
      <c r="J32" s="6" t="n">
        <v>17</v>
      </c>
      <c r="K32" s="6" t="n">
        <f aca="false">SUM(E32:J32)</f>
        <v>145.5</v>
      </c>
      <c r="L32" s="6" t="n">
        <v>28</v>
      </c>
      <c r="M32" s="6" t="n">
        <f aca="false">SUM(E32:J32)-L32</f>
        <v>117.5</v>
      </c>
      <c r="N32" s="6" t="n">
        <f aca="false">SUM(N31+1)</f>
        <v>30</v>
      </c>
      <c r="O32" s="7" t="n">
        <v>69550</v>
      </c>
    </row>
    <row r="33" customFormat="false" ht="12.75" hidden="false" customHeight="false" outlineLevel="0" collapsed="false">
      <c r="A33" s="3" t="s">
        <v>63</v>
      </c>
      <c r="B33" s="3" t="s">
        <v>64</v>
      </c>
      <c r="C33" s="6" t="s">
        <v>20</v>
      </c>
      <c r="D33" s="6" t="n">
        <v>40</v>
      </c>
      <c r="E33" s="6" t="n">
        <v>19</v>
      </c>
      <c r="F33" s="6" t="n">
        <v>25</v>
      </c>
      <c r="G33" s="6" t="n">
        <v>23.5</v>
      </c>
      <c r="H33" s="6" t="n">
        <v>29</v>
      </c>
      <c r="I33" s="6" t="n">
        <v>24</v>
      </c>
      <c r="J33" s="6" t="n">
        <v>34</v>
      </c>
      <c r="K33" s="6" t="n">
        <f aca="false">SUM(E33:J33)</f>
        <v>154.5</v>
      </c>
      <c r="L33" s="6" t="n">
        <v>34</v>
      </c>
      <c r="M33" s="6" t="n">
        <f aca="false">SUM(E33:J33)-L33</f>
        <v>120.5</v>
      </c>
      <c r="N33" s="6" t="n">
        <f aca="false">SUM(N32+1)</f>
        <v>31</v>
      </c>
      <c r="O33" s="7" t="n">
        <v>46200</v>
      </c>
    </row>
    <row r="34" customFormat="false" ht="12.75" hidden="false" customHeight="false" outlineLevel="0" collapsed="false">
      <c r="A34" s="3" t="s">
        <v>65</v>
      </c>
      <c r="B34" s="3" t="s">
        <v>66</v>
      </c>
      <c r="C34" s="6" t="s">
        <v>20</v>
      </c>
      <c r="D34" s="6" t="n">
        <v>5</v>
      </c>
      <c r="E34" s="6" t="n">
        <v>21</v>
      </c>
      <c r="F34" s="6" t="n">
        <v>26</v>
      </c>
      <c r="G34" s="6" t="n">
        <v>37</v>
      </c>
      <c r="H34" s="6" t="n">
        <v>28</v>
      </c>
      <c r="I34" s="6" t="n">
        <v>21.5</v>
      </c>
      <c r="J34" s="6" t="n">
        <v>27.5</v>
      </c>
      <c r="K34" s="6" t="n">
        <f aca="false">SUM(E34:J34)</f>
        <v>161</v>
      </c>
      <c r="L34" s="6" t="n">
        <v>37</v>
      </c>
      <c r="M34" s="6" t="n">
        <f aca="false">SUM(E34:J34)-L34</f>
        <v>124</v>
      </c>
      <c r="N34" s="6" t="n">
        <f aca="false">SUM(N33+1)</f>
        <v>32</v>
      </c>
      <c r="O34" s="7" t="n">
        <v>32180</v>
      </c>
    </row>
    <row r="35" customFormat="false" ht="12.75" hidden="false" customHeight="false" outlineLevel="0" collapsed="false">
      <c r="A35" s="3" t="s">
        <v>67</v>
      </c>
      <c r="B35" s="3" t="s">
        <v>68</v>
      </c>
      <c r="C35" s="6" t="s">
        <v>20</v>
      </c>
      <c r="D35" s="6" t="n">
        <v>21</v>
      </c>
      <c r="E35" s="6" t="n">
        <v>25.5</v>
      </c>
      <c r="F35" s="6" t="n">
        <v>26</v>
      </c>
      <c r="G35" s="6" t="n">
        <v>37</v>
      </c>
      <c r="H35" s="6" t="n">
        <v>34</v>
      </c>
      <c r="I35" s="6" t="n">
        <v>13</v>
      </c>
      <c r="J35" s="6" t="n">
        <v>27</v>
      </c>
      <c r="K35" s="6" t="n">
        <f aca="false">SUM(E35:J35)</f>
        <v>162.5</v>
      </c>
      <c r="L35" s="6" t="n">
        <v>37</v>
      </c>
      <c r="M35" s="6" t="n">
        <f aca="false">SUM(E35:J35)-L35</f>
        <v>125.5</v>
      </c>
      <c r="N35" s="6" t="n">
        <f aca="false">SUM(N34+1)</f>
        <v>33</v>
      </c>
      <c r="O35" s="7" t="n">
        <v>38160</v>
      </c>
    </row>
    <row r="36" customFormat="false" ht="12.75" hidden="false" customHeight="false" outlineLevel="0" collapsed="false">
      <c r="A36" s="3" t="s">
        <v>51</v>
      </c>
      <c r="B36" s="3" t="s">
        <v>52</v>
      </c>
      <c r="C36" s="6" t="s">
        <v>44</v>
      </c>
      <c r="D36" s="6" t="n">
        <v>3</v>
      </c>
      <c r="E36" s="6" t="n">
        <v>29</v>
      </c>
      <c r="F36" s="6" t="n">
        <v>35</v>
      </c>
      <c r="G36" s="6" t="n">
        <v>20</v>
      </c>
      <c r="H36" s="6" t="n">
        <v>27</v>
      </c>
      <c r="I36" s="6" t="n">
        <v>20</v>
      </c>
      <c r="J36" s="6" t="n">
        <v>30</v>
      </c>
      <c r="K36" s="6" t="n">
        <f aca="false">SUM(E36:J36)</f>
        <v>161</v>
      </c>
      <c r="L36" s="6" t="n">
        <v>35</v>
      </c>
      <c r="M36" s="6" t="n">
        <f aca="false">SUM(E36:J36)-L36</f>
        <v>126</v>
      </c>
      <c r="N36" s="6" t="n">
        <f aca="false">SUM(N35+1)</f>
        <v>34</v>
      </c>
      <c r="O36" s="7" t="n">
        <v>52080</v>
      </c>
    </row>
    <row r="37" customFormat="false" ht="12.75" hidden="false" customHeight="false" outlineLevel="0" collapsed="false">
      <c r="A37" s="3" t="s">
        <v>42</v>
      </c>
      <c r="B37" s="3" t="s">
        <v>43</v>
      </c>
      <c r="C37" s="6" t="s">
        <v>20</v>
      </c>
      <c r="D37" s="6" t="n">
        <v>9</v>
      </c>
      <c r="E37" s="6" t="n">
        <v>25</v>
      </c>
      <c r="F37" s="6" t="n">
        <v>24</v>
      </c>
      <c r="G37" s="6" t="n">
        <v>40</v>
      </c>
      <c r="H37" s="6" t="n">
        <v>27</v>
      </c>
      <c r="I37" s="6" t="n">
        <v>23.5</v>
      </c>
      <c r="J37" s="6" t="n">
        <v>29.5</v>
      </c>
      <c r="K37" s="6" t="n">
        <f aca="false">SUM(E37:J37)</f>
        <v>169</v>
      </c>
      <c r="L37" s="6" t="n">
        <v>40</v>
      </c>
      <c r="M37" s="6" t="n">
        <f aca="false">SUM(E37:J37)-L37</f>
        <v>129</v>
      </c>
      <c r="N37" s="6" t="n">
        <f aca="false">SUM(N36+1)</f>
        <v>35</v>
      </c>
      <c r="O37" s="7" t="n">
        <v>52610</v>
      </c>
    </row>
    <row r="38" customFormat="false" ht="12.75" hidden="false" customHeight="false" outlineLevel="0" collapsed="false">
      <c r="A38" s="3" t="s">
        <v>54</v>
      </c>
      <c r="B38" s="3" t="s">
        <v>55</v>
      </c>
      <c r="C38" s="6" t="s">
        <v>44</v>
      </c>
      <c r="D38" s="6" t="n">
        <v>8</v>
      </c>
      <c r="E38" s="6" t="n">
        <v>25</v>
      </c>
      <c r="F38" s="6" t="n">
        <v>24</v>
      </c>
      <c r="G38" s="6" t="n">
        <v>27.5</v>
      </c>
      <c r="H38" s="6" t="n">
        <v>28</v>
      </c>
      <c r="I38" s="6" t="n">
        <v>26.5</v>
      </c>
      <c r="J38" s="6" t="n">
        <v>33.5</v>
      </c>
      <c r="K38" s="6" t="n">
        <f aca="false">SUM(E38:J38)</f>
        <v>164.5</v>
      </c>
      <c r="L38" s="6" t="n">
        <v>33.5</v>
      </c>
      <c r="M38" s="6" t="n">
        <f aca="false">SUM(E38:J38)-L38</f>
        <v>131</v>
      </c>
      <c r="N38" s="6" t="n">
        <f aca="false">SUM(N37+1)</f>
        <v>36</v>
      </c>
      <c r="O38" s="7" t="n">
        <v>45310</v>
      </c>
    </row>
    <row r="39" customFormat="false" ht="12.75" hidden="false" customHeight="false" outlineLevel="0" collapsed="false">
      <c r="A39" s="3" t="s">
        <v>56</v>
      </c>
      <c r="B39" s="3" t="s">
        <v>57</v>
      </c>
      <c r="C39" s="6" t="s">
        <v>44</v>
      </c>
      <c r="D39" s="6" t="n">
        <v>14</v>
      </c>
      <c r="E39" s="6" t="n">
        <v>32.5</v>
      </c>
      <c r="F39" s="6" t="n">
        <v>30.5</v>
      </c>
      <c r="G39" s="6" t="n">
        <v>23</v>
      </c>
      <c r="H39" s="6" t="n">
        <v>29</v>
      </c>
      <c r="I39" s="6" t="n">
        <v>18</v>
      </c>
      <c r="J39" s="6" t="n">
        <v>33.5</v>
      </c>
      <c r="K39" s="6" t="n">
        <f aca="false">SUM(E39:J39)</f>
        <v>166.5</v>
      </c>
      <c r="L39" s="6" t="n">
        <v>33.5</v>
      </c>
      <c r="M39" s="6" t="n">
        <f aca="false">SUM(E39:J39)-L39</f>
        <v>133</v>
      </c>
      <c r="N39" s="6" t="n">
        <f aca="false">SUM(N38+1)</f>
        <v>37</v>
      </c>
      <c r="O39" s="7" t="n">
        <v>34890</v>
      </c>
    </row>
    <row r="40" customFormat="false" ht="12.75" hidden="false" customHeight="false" outlineLevel="0" collapsed="false">
      <c r="A40" s="3" t="s">
        <v>54</v>
      </c>
      <c r="B40" s="3" t="s">
        <v>55</v>
      </c>
      <c r="C40" s="6" t="s">
        <v>23</v>
      </c>
      <c r="D40" s="6" t="n">
        <v>7</v>
      </c>
      <c r="E40" s="6" t="n">
        <v>32</v>
      </c>
      <c r="F40" s="6" t="n">
        <v>38</v>
      </c>
      <c r="G40" s="6" t="n">
        <v>19</v>
      </c>
      <c r="H40" s="6" t="n">
        <v>26</v>
      </c>
      <c r="I40" s="6" t="n">
        <v>27</v>
      </c>
      <c r="J40" s="6" t="n">
        <v>29</v>
      </c>
      <c r="K40" s="6" t="n">
        <f aca="false">SUM(E40:J40)</f>
        <v>171</v>
      </c>
      <c r="L40" s="6" t="n">
        <v>38</v>
      </c>
      <c r="M40" s="6" t="n">
        <f aca="false">SUM(E40:J40)-L40</f>
        <v>133</v>
      </c>
      <c r="N40" s="6" t="n">
        <f aca="false">SUM(N39+1)</f>
        <v>38</v>
      </c>
      <c r="O40" s="7" t="n">
        <v>70080</v>
      </c>
    </row>
    <row r="41" customFormat="false" ht="12.75" hidden="false" customHeight="false" outlineLevel="0" collapsed="false">
      <c r="A41" s="3" t="s">
        <v>49</v>
      </c>
      <c r="B41" s="3" t="s">
        <v>50</v>
      </c>
      <c r="C41" s="6" t="s">
        <v>23</v>
      </c>
      <c r="D41" s="6" t="n">
        <v>26</v>
      </c>
      <c r="E41" s="6" t="n">
        <v>21</v>
      </c>
      <c r="F41" s="6" t="n">
        <v>25.5</v>
      </c>
      <c r="G41" s="6" t="n">
        <v>30</v>
      </c>
      <c r="H41" s="6" t="n">
        <v>31</v>
      </c>
      <c r="I41" s="6" t="n">
        <v>30</v>
      </c>
      <c r="J41" s="6" t="n">
        <v>27.5</v>
      </c>
      <c r="K41" s="6" t="n">
        <f aca="false">SUM(E41:J41)</f>
        <v>165</v>
      </c>
      <c r="L41" s="6" t="n">
        <v>31</v>
      </c>
      <c r="M41" s="6" t="n">
        <f aca="false">SUM(E41:J41)-L41</f>
        <v>134</v>
      </c>
      <c r="N41" s="6" t="n">
        <f aca="false">SUM(N40+1)</f>
        <v>39</v>
      </c>
      <c r="O41" s="7" t="n">
        <v>35920</v>
      </c>
    </row>
    <row r="42" customFormat="false" ht="12.75" hidden="false" customHeight="false" outlineLevel="0" collapsed="false">
      <c r="A42" s="3" t="s">
        <v>67</v>
      </c>
      <c r="B42" s="3" t="s">
        <v>68</v>
      </c>
      <c r="C42" s="6" t="s">
        <v>23</v>
      </c>
      <c r="D42" s="6" t="n">
        <v>22</v>
      </c>
      <c r="E42" s="6" t="n">
        <v>34</v>
      </c>
      <c r="F42" s="6" t="n">
        <v>31</v>
      </c>
      <c r="G42" s="6" t="n">
        <v>31</v>
      </c>
      <c r="H42" s="6" t="n">
        <v>31</v>
      </c>
      <c r="I42" s="6" t="n">
        <v>25</v>
      </c>
      <c r="J42" s="6" t="n">
        <v>30</v>
      </c>
      <c r="K42" s="6" t="n">
        <f aca="false">SUM(E42:J42)</f>
        <v>182</v>
      </c>
      <c r="L42" s="6" t="n">
        <v>34</v>
      </c>
      <c r="M42" s="6" t="n">
        <f aca="false">SUM(E42:J42)-L42</f>
        <v>148</v>
      </c>
      <c r="N42" s="6" t="n">
        <f aca="false">SUM(N41+1)</f>
        <v>40</v>
      </c>
      <c r="O42" s="7" t="n">
        <v>35650</v>
      </c>
    </row>
    <row r="43" customFormat="false" ht="12.75" hidden="false" customHeight="true" outlineLevel="0" collapsed="false">
      <c r="A43" s="10"/>
      <c r="E43" s="11" t="s">
        <v>69</v>
      </c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2.75" hidden="false" customHeight="false" outlineLevel="0" collapsed="false">
      <c r="A44" s="12"/>
      <c r="B44" s="0" t="s">
        <v>70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</row>
  </sheetData>
  <mergeCells count="7">
    <mergeCell ref="A1:B1"/>
    <mergeCell ref="K1:K2"/>
    <mergeCell ref="L1:L2"/>
    <mergeCell ref="M1:M2"/>
    <mergeCell ref="N1:N2"/>
    <mergeCell ref="O1:O2"/>
    <mergeCell ref="E43:N44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16:56:08Z</dcterms:created>
  <dc:creator>xx</dc:creator>
  <dc:description/>
  <dc:language>en-US</dc:language>
  <cp:lastModifiedBy>Moreno</cp:lastModifiedBy>
  <cp:lastPrinted>2003-04-17T19:12:11Z</cp:lastPrinted>
  <dcterms:modified xsi:type="dcterms:W3CDTF">2003-04-19T12:08:52Z</dcterms:modified>
  <cp:revision>0</cp:revision>
  <dc:subject/>
  <dc:title/>
</cp:coreProperties>
</file>